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comments10.xml" ContentType="application/vnd.openxmlformats-officedocument.spreadsheetml.comments+xml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4" activeTab="16"/>
  </bookViews>
  <sheets>
    <sheet name="modfrmRegion" sheetId="1" state="hidden" r:id="rId2"/>
    <sheet name="modList00" sheetId="2" state="hidden" r:id="rId3"/>
    <sheet name="modProv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MR_LIST" sheetId="9" state="hidden" r:id="rId10"/>
    <sheet name="Общая информация" sheetId="10" state="visible" r:id="rId11"/>
    <sheet name="Общая информация (показатели)" sheetId="11" state="visible" r:id="rId12"/>
    <sheet name="Форма РИ" sheetId="12" state="visible" r:id="rId13"/>
    <sheet name="Форма 1.1" sheetId="13" state="hidden" r:id="rId14"/>
    <sheet name="Уведомление" sheetId="14" state="hidden" r:id="rId15"/>
    <sheet name="Сведения об изменении" sheetId="15" state="hidden" r:id="rId16"/>
    <sheet name="Комментарии" sheetId="16" state="visible" r:id="rId17"/>
    <sheet name="Проверка" sheetId="17" state="visible" r:id="rId18"/>
    <sheet name="REESTR_VT" sheetId="18" state="hidden" r:id="rId19"/>
    <sheet name="REESTR_VED" sheetId="19" state="hidden" r:id="rId20"/>
    <sheet name="modfrmReestrObj" sheetId="20" state="hidden" r:id="rId21"/>
    <sheet name="AllSheetsInThisWorkbook" sheetId="21" state="hidden" r:id="rId22"/>
    <sheet name="TEHSHEET" sheetId="22" state="hidden" r:id="rId23"/>
    <sheet name="et_union_hor" sheetId="23" state="hidden" r:id="rId24"/>
    <sheet name="et_union_vert" sheetId="24" state="hidden" r:id="rId25"/>
    <sheet name="modInfo" sheetId="25" state="hidden" r:id="rId26"/>
    <sheet name="modReestr" sheetId="26" state="hidden" r:id="rId27"/>
    <sheet name="modfrmReestr" sheetId="27" state="hidden" r:id="rId28"/>
    <sheet name="modUpdTemplMain" sheetId="28" state="hidden" r:id="rId29"/>
    <sheet name="REESTR_ORG" sheetId="29" state="hidden" r:id="rId30"/>
    <sheet name="modClassifierValidate" sheetId="30" state="hidden" r:id="rId31"/>
    <sheet name="modHyp" sheetId="31" state="hidden" r:id="rId32"/>
    <sheet name="modList01" sheetId="32" state="hidden" r:id="rId33"/>
    <sheet name="modList03" sheetId="33" state="hidden" r:id="rId34"/>
    <sheet name="modList04" sheetId="34" state="hidden" r:id="rId35"/>
    <sheet name="modList05" sheetId="35" state="hidden" r:id="rId36"/>
    <sheet name="modfrmRezimChoose" sheetId="36" state="hidden" r:id="rId37"/>
    <sheet name="modfrmDateChoose" sheetId="37" state="hidden" r:id="rId38"/>
    <sheet name="modComm" sheetId="38" state="hidden" r:id="rId39"/>
    <sheet name="modThisWorkbook" sheetId="39" state="hidden" r:id="rId40"/>
    <sheet name="REESTR_MO" sheetId="40" state="hidden" r:id="rId41"/>
    <sheet name="modfrmReestrMR" sheetId="41" state="hidden" r:id="rId42"/>
    <sheet name="modfrmCheckUpdates" sheetId="42" state="hidden" r:id="rId43"/>
  </sheets>
  <definedNames>
    <definedName function="false" hidden="true" localSheetId="16" name="_xlnm._FilterDatabase" vbProcedure="false">Проверка!$B$4:$D$4</definedName>
    <definedName function="false" hidden="false" name="add_List01_1" vbProcedure="false">modList04!$20:$20</definedName>
    <definedName function="false" hidden="false" name="add_sys" vbProcedure="false">'Общая информация (показатели)'!$J$13</definedName>
    <definedName function="false" hidden="false" name="add_ved" vbProcedure="false">'Общая информация (показатели)'!$K$13</definedName>
    <definedName function="false" hidden="false" name="anscount" vbProcedure="false">1</definedName>
    <definedName function="false" hidden="false" name="checkCell_1" vbProcedure="false">'Список МО'!$D$8:$I$15</definedName>
    <definedName function="false" hidden="false" name="checkCell_2" vbProcedure="false">'Общая информация (показатели)'!$D$10:$V$14</definedName>
    <definedName function="false" hidden="false" name="checkCell_3" vbProcedure="false">Уведомление!$D$12:$M$14</definedName>
    <definedName function="false" hidden="false" name="checkCell_4" vbProcedure="false">'Общая информация'!$F$12:$F$27</definedName>
    <definedName function="false" hidden="false" name="checkCell_5" vbProcedure="false">'Сведения об изменении'!$E$13:$E$14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lear_range" vbProcedure="false">'Общая информация'!$F$12,'Общая информация'!$F$15:$F$16,'Общая информация'!$F$18:$F$28</definedName>
    <definedName function="false" hidden="false" name="code" vbProcedure="false">Инструкция!$B$2</definedName>
    <definedName function="false" hidden="false" name="data_org" vbProcedure="false">'Общая информация'!$F$15</definedName>
    <definedName function="false" hidden="false" name="data_type" vbProcedure="false">TEHSHEET!$Q$2:$Q$4</definedName>
    <definedName function="false" hidden="false" name="DATA_URL" vbProcedure="false">modReestr!$A$2</definedName>
    <definedName function="false" hidden="false" name="Date_of_publication_ref" vbProcedure="false">Уведомление!$F$13:$L$13</definedName>
    <definedName function="false" hidden="false" name="differentially_TS_flag" vbProcedure="false">Титульный!$F$13</definedName>
    <definedName function="false" hidden="false" name="diff_type" vbProcedure="false">Титульный!$F$19</definedName>
    <definedName function="false" hidden="false" name="DocProp_TemplateCode" vbProcedure="false">TEHSHEET!$N$2</definedName>
    <definedName function="false" hidden="false" name="DocProp_Version" vbProcedure="false">TEHSHEET!$N$1</definedName>
    <definedName function="false" hidden="false" name="email" vbProcedure="false">'Общая информация'!$F$21</definedName>
    <definedName function="false" hidden="false" name="et_Comm" vbProcedure="false">et_union_hor!$11:$11</definedName>
    <definedName function="false" hidden="false" name="et_first_sys" vbProcedure="false">et_union_hor!$J$63</definedName>
    <definedName function="false" hidden="false" name="et_List00" vbProcedure="false">modList04!$12:$16</definedName>
    <definedName function="false" hidden="false" name="et_list01" vbProcedure="false">modList04!$4:$7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2_2" vbProcedure="false">et_union_hor!$63:$64</definedName>
    <definedName function="false" hidden="false" name="et_List02_3" vbProcedure="false">et_union_hor!$63:$63</definedName>
    <definedName function="false" hidden="false" name="et_List03" vbProcedure="false">et_union_hor!$17:$18</definedName>
    <definedName function="false" hidden="false" name="et_List04_0" vbProcedure="false">et_union_hor!$136:$139</definedName>
    <definedName function="false" hidden="false" name="et_List04_1" vbProcedure="false">et_union_hor!$25:$27</definedName>
    <definedName function="false" hidden="false" name="et_List04_2" vbProcedure="false">et_union_hor!$25:$27</definedName>
    <definedName function="false" hidden="false" name="et_List04_3" vbProcedure="false">et_union_hor!$25:$26</definedName>
    <definedName function="false" hidden="false" name="et_List04_4" vbProcedure="false">et_union_hor!$25:$25</definedName>
    <definedName function="false" hidden="false" name="et_List05" vbProcedure="false">et_union_hor!$54:$54</definedName>
    <definedName function="false" hidden="false" name="et_List06" vbProcedure="false">et_union_hor!$68:$97</definedName>
    <definedName function="false" hidden="false" name="et_List07" vbProcedure="false">et_union_hor!$102:$131</definedName>
    <definedName function="false" hidden="false" name="fil" vbProcedure="false">Титульный!$F$35</definedName>
    <definedName function="false" hidden="false" name="fil_flag" vbProcedure="false">Титульный!$F$32</definedName>
    <definedName function="false" hidden="false" name="FirstLine" vbProcedure="false">Инструкция!$A$6</definedName>
    <definedName function="false" hidden="false" name="first_mr" vbProcedure="false">'Общая информация (показатели)'!$E$12</definedName>
    <definedName function="false" hidden="false" name="first_sys" vbProcedure="false">'Общая информация (показатели)'!$J$12</definedName>
    <definedName function="false" hidden="false" name="flag_publication" vbProcedure="false">Титульный!$F$11:$F$11</definedName>
    <definedName function="false" hidden="false" name="form_date" vbProcedure="false">Титульный!$F$15</definedName>
    <definedName function="false" hidden="false" name="form_type" vbProcedure="false">Титульный!$F$17</definedName>
    <definedName function="false" hidden="false" name="form_up_date" vbProcedure="false">Титульный!$F$21</definedName>
    <definedName function="false" hidden="false" name="god" vbProcedure="false">Титульный!$F$30</definedName>
    <definedName function="false" hidden="false" name="hmao_spec_1" vbProcedure="false">'Форма РИ'!$2:$6</definedName>
    <definedName function="false" hidden="false" name="hmao_spec_2" vbProcedure="false">Уведомление!$18:$19</definedName>
    <definedName function="false" hidden="false" name="id_rate" vbProcedure="false">Титульный!$F$23:$F$24</definedName>
    <definedName function="false" hidden="false" name="inet_date" vbProcedure="false">Уведомление!$F$13</definedName>
    <definedName function="false" hidden="false" name="inet_mo" vbProcedure="false">'Список МО'!$J$8:$J$15</definedName>
    <definedName function="false" hidden="false" name="inet_range" vbProcedure="false">Уведомление!$F$13:$H$13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36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102:$116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instr_hyp3" vbProcedure="false">Инструкция!$H$85</definedName>
    <definedName function="false" hidden="false" name="ipr_pub" vbProcedure="false">Уведомление!$D$12:$M$13</definedName>
    <definedName function="false" hidden="false" name="kaluga_spec_0" vbProcedure="false">'Общая информация (показатели)'!$P$12</definedName>
    <definedName function="false" hidden="false" name="kaluga_spec_1" vbProcedure="false">et_union_hor!$P$63</definedName>
    <definedName function="false" hidden="false" name="kind_group_rates" vbProcedure="false">TEHSHEET!$S$2:$S$11</definedName>
    <definedName function="false" hidden="false" name="kind_of_activity" vbProcedure="false">REESTR_VED!$B$2:$B$4</definedName>
    <definedName function="false" hidden="false" name="kind_of_activity_WARM" vbProcedure="false">TEHSHEET!$R$11:$R$18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7</definedName>
    <definedName function="false" hidden="false" name="LastUpdateDate_MO" vbProcedure="false">'Общая информация'!$E$7</definedName>
    <definedName function="false" hidden="false" name="link_1" vbProcedure="false">Уведомление!$H$13</definedName>
    <definedName function="false" hidden="false" name="link_2" vbProcedure="false">Уведомление!$M$13</definedName>
    <definedName function="false" hidden="false" name="LINK_RANGE" vbProcedure="false">modReestr!$B$5</definedName>
    <definedName function="false" hidden="false" name="List01_mrid_col" vbProcedure="false">'Список МО'!$P:$P</definedName>
    <definedName function="false" hidden="false" name="List02_sysid_col" vbProcedure="false">'Общая информация (показатели)'!$Y:$Y</definedName>
    <definedName function="false" hidden="false" name="list_ed" vbProcedure="false">TEHSHEET!$X$2:$X$3</definedName>
    <definedName function="false" hidden="false" name="list_email" vbProcedure="false">TEHSHEET!$Z$2:$Z$3</definedName>
    <definedName function="false" hidden="false" name="List_H" vbProcedure="false">TEHSHEET!$U$2:$U$25</definedName>
    <definedName function="false" hidden="false" name="List_M" vbProcedure="false">TEHSHEET!$V$2:$V$61</definedName>
    <definedName function="false" hidden="false" name="LIST_MR_MO_OKTMO" vbProcedure="false">REESTR_MO!$A$2:$D$193</definedName>
    <definedName function="false" hidden="false" name="list_of_tariff" vbProcedure="false">TEHSHEET!$K$2:$K$3</definedName>
    <definedName function="false" hidden="false" name="list_url" vbProcedure="false">TEHSHEET!$Y$2:$Y$3</definedName>
    <definedName function="false" hidden="false" name="logical" vbProcedure="false">TEHSHEET!$D$2:$D$3</definedName>
    <definedName function="false" hidden="false" name="mail" vbProcedure="false">Титульный!$F$46</definedName>
    <definedName function="false" hidden="false" name="mail_legal" vbProcedure="false">Титульный!$F$45</definedName>
    <definedName function="false" hidden="false" name="mail_post" vbProcedure="false">'Общая информация'!$F$17</definedName>
    <definedName function="false" hidden="false" name="MONTH" vbProcedure="false">TEHSHEET!$E$2:$E$13</definedName>
    <definedName function="false" hidden="false" name="mo_inet" vbProcedure="false">'Список МО'!$J$9:$J$15</definedName>
    <definedName function="false" hidden="false" name="mo_List01" vbProcedure="false">'Список МО'!$H$9:$H$15</definedName>
    <definedName function="false" hidden="false" name="mo_List02" vbProcedure="false">'Общая информация (показатели)'!$E$11:$E$14</definedName>
    <definedName function="false" hidden="false" name="MR_23" vbProcedure="false">'Общая информация (показатели)'!$12:$13</definedName>
    <definedName function="false" hidden="false" name="mr_id" vbProcedure="false">TEHSHEET!$L$2</definedName>
    <definedName function="false" hidden="false" name="mr_list" vbProcedure="false">MR_LIST!$A$1</definedName>
    <definedName function="false" hidden="false" name="mr_List01" vbProcedure="false">'Список МО'!$E$9:$E$15</definedName>
    <definedName function="false" hidden="false" name="nalog" vbProcedure="false">Титульный!$F$41</definedName>
    <definedName function="false" hidden="false" name="nameSource_strPublication_1" vbProcedure="false">Уведомление!$I$13</definedName>
    <definedName function="false" hidden="false" name="ogrn" vbProcedure="false">'Общая информация'!$F$14</definedName>
    <definedName function="false" hidden="false" name="org" vbProcedure="false">Титульный!$F$34</definedName>
    <definedName function="false" hidden="false" name="Org_Address" vbProcedure="false">Титульный!$F$45:$F$46</definedName>
    <definedName function="false" hidden="false" name="Org_buhg" vbProcedure="false">Титульный!$F$54:$F$55</definedName>
    <definedName function="false" hidden="false" name="org_dir" vbProcedure="false">'Общая информация'!$F$13</definedName>
    <definedName function="false" hidden="false" name="org_full" vbProcedure="false">'Общая информация'!$F$12</definedName>
    <definedName function="false" hidden="false" name="Org_main" vbProcedure="false">Титульный!$F$49:$F$51</definedName>
    <definedName function="false" hidden="false" name="Org_otv_lico" vbProcedure="false">Титульный!$F$58:$F$6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9:$C$15</definedName>
    <definedName function="false" hidden="false" name="pDel_List01_2" vbProcedure="false">'Список МО'!$F$9:$F$15</definedName>
    <definedName function="false" hidden="false" name="pDel_List01_3" vbProcedure="false">'Список МО'!$O$9:$O$15</definedName>
    <definedName function="false" hidden="false" name="pDel_List02_1" vbProcedure="false">'Общая информация (показатели)'!$C$11:$C$14</definedName>
    <definedName function="false" hidden="false" name="pDel_List02_3" vbProcedure="false">'Общая информация (показатели)'!$H$11:$H$14</definedName>
    <definedName function="false" hidden="false" name="pDel_List03" vbProcedure="false">Уведомление!$C$12:$C$14</definedName>
    <definedName function="false" hidden="false" name="pDel_List05" vbProcedure="false">'Сведения об изменении'!$C$12:$C$14</definedName>
    <definedName function="false" hidden="false" name="pInsList06" vbProcedure="false">'Форма РИ'!$E$37</definedName>
    <definedName function="false" hidden="false" name="pInsList07" vbProcedure="false">'Форма 1.1'!$E$37</definedName>
    <definedName function="false" hidden="false" name="pIns_Comm" vbProcedure="false">Комментарии!$E$14</definedName>
    <definedName function="false" hidden="false" name="pIns_List01_1" vbProcedure="false">'Список МО'!$E$15</definedName>
    <definedName function="false" hidden="false" name="pIns_List01_start" vbProcedure="false">'Список МО'!$E$9</definedName>
    <definedName function="false" hidden="false" name="pIns_List02_0" vbProcedure="false">'Общая информация (показатели)'!$E$11</definedName>
    <definedName function="false" hidden="false" name="pIns_List02_1" vbProcedure="false">'Общая информация (показатели)'!$E$14</definedName>
    <definedName function="false" hidden="false" name="pIns_List04" vbProcedure="false">'Общая информация'!$E$27</definedName>
    <definedName function="false" hidden="false" name="pIns_List05" vbProcedure="false">'Сведения об изменении'!$E$14</definedName>
    <definedName function="false" hidden="false" name="post_data" vbProcedure="false">Уведомление!$K$13:$L$13</definedName>
    <definedName function="false" hidden="false" name="post_nomer" vbProcedure="false">Уведомление!$J$13</definedName>
    <definedName function="false" hidden="false" name="post_noner" vbProcedure="false">Уведомление!$J$13</definedName>
    <definedName function="false" hidden="false" name="post_range" vbProcedure="false">Уведомление!$I$13:$M$13</definedName>
    <definedName function="false" hidden="false" name="ppL0" vbProcedure="false">'Общая информация (показатели)'!$K$10</definedName>
    <definedName function="false" hidden="false" name="ppL1" vbProcedure="false">'Общая информация (показатели)'!$L$10</definedName>
    <definedName function="false" hidden="false" name="ppL10" vbProcedure="false">'Общая информация (показатели)'!$U$10</definedName>
    <definedName function="false" hidden="false" name="ppL11" vbProcedure="false">'Общая информация (показатели)'!$V$10</definedName>
    <definedName function="false" hidden="false" name="ppL12" vbProcedure="false">'Общая информация (показатели)'!$W$10</definedName>
    <definedName function="false" hidden="false" name="ppL2" vbProcedure="false">'Общая информация (показатели)'!$M$10</definedName>
    <definedName function="false" hidden="false" name="ppL3" vbProcedure="false">'Общая информация (показатели)'!$N$10</definedName>
    <definedName function="false" hidden="false" name="ppL4" vbProcedure="false">'Общая информация (показатели)'!$O$10</definedName>
    <definedName function="false" hidden="false" name="ppL5" vbProcedure="false">'Общая информация (показатели)'!$P$10</definedName>
    <definedName function="false" hidden="false" name="ppL6" vbProcedure="false">'Общая информация (показатели)'!$Q$10</definedName>
    <definedName function="false" hidden="false" name="ppL7" vbProcedure="false">'Общая информация (показатели)'!$R$10</definedName>
    <definedName function="false" hidden="false" name="ppL8" vbProcedure="false">'Общая информация (показатели)'!$S$10</definedName>
    <definedName function="false" hidden="false" name="ppL9" vbProcedure="false">'Общая информация (показатели)'!$T$10</definedName>
    <definedName function="false" hidden="false" name="prd2_q" vbProcedure="false">Титульный!$F$29</definedName>
    <definedName function="false" hidden="false" name="prim" vbProcedure="false">'Общая информация'!$G$12:$G$26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H$178</definedName>
    <definedName function="false" hidden="false" name="REESTR_VED_RANGE" vbProcedure="false">REESTR_VED!$A$2:$B$4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jim_row" vbProcedure="false">'Общая информация'!$F$23:$F$26</definedName>
    <definedName function="false" hidden="false" name="ruk_dolz" vbProcedure="false">Титульный!$F$50</definedName>
    <definedName function="false" hidden="false" name="ruk_fio" vbProcedure="false">Титульный!$F$4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sys_id" vbProcedure="false">TEHSHEET!$L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el" vbProcedure="false">'Общая информация'!$F$19</definedName>
    <definedName function="false" hidden="false" name="TSphere" vbProcedure="false">TEHSHEET!$N$3</definedName>
    <definedName function="false" hidden="false" name="TSphere_full" vbProcedure="false">TEHSHEET!$N$5</definedName>
    <definedName function="false" hidden="false" name="TSphere_trans" vbProcedure="false">TEHSHEET!$N$4</definedName>
    <definedName function="false" hidden="false" name="unit" vbProcedure="false">Титульный!$F$26</definedName>
    <definedName function="false" hidden="false" name="UpdStatus" vbProcedure="false">Инструкция!$AA$1</definedName>
    <definedName function="false" hidden="false" name="url" vbProcedure="false">'Общая информация'!$F$20</definedName>
    <definedName function="false" hidden="false" name="vdet" vbProcedure="false">Титульный!$F$39</definedName>
    <definedName function="false" hidden="false" name="ved_col" vbProcedure="false">'Общая информация (показатели)'!$K:$K</definedName>
    <definedName function="false" hidden="false" name="version" vbProcedure="false">Инструкция!$B$3</definedName>
    <definedName function="false" hidden="false" name="Website_address_internet" vbProcedure="false">Уведомление!$M$12:$M$14</definedName>
    <definedName function="false" hidden="false" name="ws_url" vbProcedure="false">Уведомление!$G$13:$H$13</definedName>
    <definedName function="false" hidden="false" name="year_list" vbProcedure="false">TEHSHEET!$C$2:$C$6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о свидетельством о государственной регистрации в качестве юридического лиц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9</xdr:colOff>
                <xdr:row>13</xdr:row>
                <xdr:rowOff>18</xdr:rowOff>
              </xdr:from>
              <xdr:to>
                <xdr:col>6</xdr:col>
                <xdr:colOff>-206</xdr:colOff>
                <xdr:row>15</xdr:row>
                <xdr:rowOff>1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5</xdr:colOff>
                <xdr:row>22</xdr:row>
                <xdr:rowOff>7</xdr:rowOff>
              </xdr:from>
              <xdr:to>
                <xdr:col>6</xdr:col>
                <xdr:colOff>-265</xdr:colOff>
                <xdr:row>23</xdr:row>
                <xdr:rowOff>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6</xdr:colOff>
                <xdr:row>25</xdr:row>
                <xdr:rowOff>11</xdr:rowOff>
              </xdr:from>
              <xdr:to>
                <xdr:col>6</xdr:col>
                <xdr:colOff>-284</xdr:colOff>
                <xdr:row>26</xdr:row>
                <xdr:rowOff>-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24</xdr:row>
                <xdr:rowOff>20</xdr:rowOff>
              </xdr:from>
              <xdr:to>
                <xdr:col>6</xdr:col>
                <xdr:colOff>-271</xdr:colOff>
                <xdr:row>25</xdr:row>
                <xdr:rowOff>1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24</xdr:row>
                <xdr:rowOff>26</xdr:rowOff>
              </xdr:from>
              <xdr:to>
                <xdr:col>6</xdr:col>
                <xdr:colOff>-275</xdr:colOff>
                <xdr:row>25</xdr:row>
                <xdr:rowOff>23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34</xdr:row>
                <xdr:rowOff>5</xdr:rowOff>
              </xdr:from>
              <xdr:to>
                <xdr:col>7</xdr:col>
                <xdr:colOff>1</xdr:colOff>
                <xdr:row>135</xdr:row>
                <xdr:rowOff>26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35</xdr:row>
                <xdr:rowOff>24</xdr:rowOff>
              </xdr:from>
              <xdr:to>
                <xdr:col>7</xdr:col>
                <xdr:colOff>1</xdr:colOff>
                <xdr:row>136</xdr:row>
                <xdr:rowOff>9</xdr:rowOff>
              </xdr:to>
            </anchor>
          </commentPr>
        </mc:Choice>
        <mc:Fallback/>
      </mc:AlternateContent>
    </comment>
    <comment ref="E1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36</xdr:row>
                <xdr:rowOff>24</xdr:rowOff>
              </xdr:from>
              <xdr:to>
                <xdr:col>7</xdr:col>
                <xdr:colOff>1</xdr:colOff>
                <xdr:row>137</xdr:row>
                <xdr:rowOff>14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37</xdr:row>
                <xdr:rowOff>24</xdr:rowOff>
              </xdr:from>
              <xdr:to>
                <xdr:col>7</xdr:col>
                <xdr:colOff>1</xdr:colOff>
                <xdr:row>140</xdr:row>
                <xdr:rowOff>5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Tahoma"/>
            <family val="2"/>
            <charset val="204"/>
          </rPr>
          <t xml:space="preserve">Единицы измерения установленной электрической мощност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4</xdr:colOff>
                <xdr:row>39</xdr:row>
                <xdr:rowOff>28</xdr:rowOff>
              </xdr:from>
              <xdr:to>
                <xdr:col>14</xdr:col>
                <xdr:colOff>83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2" uniqueCount="1547">
  <si>
    <t xml:space="preserve"> (требуется обновление)</t>
  </si>
  <si>
    <t xml:space="preserve">Общая информация о регулируемой организации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ORG.WARM.570!</t>
  </si>
  <si>
    <r>
      <rPr>
        <sz val="10"/>
        <rFont val="Tahoma"/>
        <family val="2"/>
        <charset val="204"/>
      </rPr>
      <t xml:space="preserve">Общая информация о регулируемой организаци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Субъект РФ</t>
  </si>
  <si>
    <t xml:space="preserve">Кемеровская область</t>
  </si>
  <si>
    <r>
      <rPr>
        <sz val="9"/>
        <rFont val="Tahoma"/>
        <family val="2"/>
        <charset val="204"/>
      </rPr>
      <t xml:space="preserve">Публикация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На сайте регулирующего органа</t>
  </si>
  <si>
    <r>
      <rPr>
        <sz val="9"/>
        <rFont val="Tahoma"/>
        <family val="2"/>
        <charset val="204"/>
      </rPr>
      <t xml:space="preserve">По решению организации информация раскрыта на ее официальном сайте в сети Интернет?</t>
    </r>
    <r>
      <rPr>
        <vertAlign val="superscript"/>
        <sz val="9"/>
        <rFont val="Tahoma"/>
        <family val="2"/>
        <charset val="204"/>
      </rPr>
      <t xml:space="preserve">3</t>
    </r>
    <r>
      <rPr>
        <sz val="9"/>
        <rFont val="Tahoma"/>
        <family val="2"/>
        <charset val="204"/>
      </rPr>
      <t xml:space="preserve"> </t>
    </r>
  </si>
  <si>
    <t xml:space="preserve">нет</t>
  </si>
  <si>
    <r>
      <rPr>
        <sz val="9"/>
        <rFont val="Tahoma"/>
        <family val="2"/>
        <charset val="204"/>
      </rPr>
      <t xml:space="preserve">Отсутствует Интернет в границах территории МО, где организация осуществляет регулируемые виды деятельности</t>
    </r>
    <r>
      <rPr>
        <vertAlign val="superscript"/>
        <sz val="9"/>
        <rFont val="Tahoma"/>
        <family val="2"/>
        <charset val="204"/>
      </rPr>
      <t xml:space="preserve">4</t>
    </r>
  </si>
  <si>
    <r>
      <rPr>
        <sz val="9"/>
        <rFont val="Tahoma"/>
        <family val="2"/>
        <charset val="204"/>
      </rPr>
      <t xml:space="preserve">Дата предоставления информации</t>
    </r>
    <r>
      <rPr>
        <vertAlign val="superscript"/>
        <sz val="9"/>
        <rFont val="Tahoma"/>
        <family val="2"/>
        <charset val="204"/>
      </rPr>
      <t xml:space="preserve">5</t>
    </r>
  </si>
  <si>
    <t xml:space="preserve">18.12.2017</t>
  </si>
  <si>
    <r>
      <rPr>
        <sz val="9"/>
        <rFont val="Tahoma"/>
        <family val="2"/>
        <charset val="204"/>
      </rPr>
      <t xml:space="preserve">Тип отчета</t>
    </r>
    <r>
      <rPr>
        <vertAlign val="superscript"/>
        <sz val="9"/>
        <rFont val="Tahoma"/>
        <family val="2"/>
        <charset val="204"/>
      </rPr>
      <t xml:space="preserve">6</t>
    </r>
  </si>
  <si>
    <t xml:space="preserve">Первичное раскрытие информации</t>
  </si>
  <si>
    <t xml:space="preserve">Применяется дифференциация тарифа по системам теплоснабжения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r>
      <rPr>
        <sz val="9"/>
        <rFont val="Tahoma"/>
        <family val="2"/>
        <charset val="204"/>
      </rPr>
      <t xml:space="preserve">Наименование организации</t>
    </r>
    <r>
      <rPr>
        <vertAlign val="superscript"/>
        <sz val="9"/>
        <rFont val="Tahoma"/>
        <family val="2"/>
        <charset val="204"/>
      </rPr>
      <t xml:space="preserve">7</t>
    </r>
  </si>
  <si>
    <t xml:space="preserve">ООО "Коммунальщик"</t>
  </si>
  <si>
    <t xml:space="preserve">Наименование филиала</t>
  </si>
  <si>
    <t xml:space="preserve">ИНН</t>
  </si>
  <si>
    <t xml:space="preserve">4212012358</t>
  </si>
  <si>
    <t xml:space="preserve">КПП</t>
  </si>
  <si>
    <t xml:space="preserve">421201001</t>
  </si>
  <si>
    <t xml:space="preserve">ОГРН</t>
  </si>
  <si>
    <t xml:space="preserve">1064212014866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652576, Кемеровская область, Ленинск-Кузнецкий район, село Красное, улица 40 лет Октября, дом 2</t>
  </si>
  <si>
    <t xml:space="preserve">Руководитель</t>
  </si>
  <si>
    <t xml:space="preserve">Фамилия, имя, отчество руководителя</t>
  </si>
  <si>
    <t xml:space="preserve">Коневский Михаил Васильевич</t>
  </si>
  <si>
    <t xml:space="preserve">Должность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e-mail</t>
  </si>
  <si>
    <t xml:space="preserve">Шаблон предназначен для предоставления в регулирующий орган следующей информации:
1) Общие сведения об организации, подлежащие публикации на сайте органа исполнительной власти субъекта Российской Федерации в области государственного регулирования цен (тарифов) согласно пункту 18 Постановления Правительства РФ от 05.07.2013 N 570 
2) Сведения о раскрытии соответствующей информации на официальном сайте организации в сети Интернет и/или в официальных печатных изданиях (в случае, предусмотренном пунктом 10 Постановления Правительства РФ от 05.07.2013 N 570)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 570 
3) Сведения об изменении, подлежащие публикации, на основании требований пункта 12 Постановления Правительства РФ от 05.07.2013 N 570</t>
  </si>
  <si>
    <t xml:space="preserve">Информация, подлежит обязательному опубликованию а)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
б)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 и в печатных изданиях, в которых публикуются акты органов местного самоуправления (далее - печатные издания), - в случае и объемах, которые предусмотрены пунктом 9Постановления Правительства РФ от 05.07.2013 №570;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 , в поле "По решению организации информация раскрыта на ее официальном сайте в сети Интернет?" необходимо указать "Да".</t>
  </si>
  <si>
    <t xml:space="preserve">В случае, если организация осуществляет деятельность в муниципальных образованиях, на территории которых отсутствует доступ к сети Интернет, необходимо: на Титульном листе указать «Да» в поле "Отсутствует Интернет в границах территории муниципальных образований, где организация осуществляет регулируемые услуги" и на листе "Список МО" отметить галочками те муниципальные образования, на территории которых отсутствует сеть "Интернет"</t>
  </si>
  <si>
    <t xml:space="preserve">Необходимо указать дату, по состоянию на которую предоставленная информация актуальна.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По факту выбора наименования организации в шаблоне осуществляется заполнение из Реестра регулируемых организаций следующих показателей с возможностью редактирования:
1) На листе Титульный: ОГРН, Почтовый адрес, ФИО руководителя. 
2) На листе Общая информация: Наименование юридического лица (согласно уставу регулируемой организации), Дата присвоения ОГРН, Контактные телефоны (через запятую), Официальный сайт регулируемой организации в сети "Интернет" (при наличии), Адрес электронной почты регулируемой организации
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Дата предоставления информации.
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
</t>
  </si>
  <si>
    <t xml:space="preserve">Список МО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r>
      <rPr>
        <sz val="9"/>
        <rFont val="Tahoma"/>
        <family val="2"/>
        <charset val="204"/>
      </rPr>
      <t xml:space="preserve">МО, на территории которых отсутствует доступ к сети Интернет</t>
    </r>
    <r>
      <rPr>
        <vertAlign val="superscript"/>
        <sz val="9"/>
        <rFont val="Tahoma"/>
        <family val="2"/>
        <charset val="204"/>
      </rPr>
      <t xml:space="preserve">4</t>
    </r>
  </si>
  <si>
    <t xml:space="preserve">Примеча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О</t>
  </si>
  <si>
    <t xml:space="preserve">Ленинск-Кузнецкий муниципальный район</t>
  </si>
  <si>
    <t xml:space="preserve">32613000</t>
  </si>
  <si>
    <t xml:space="preserve">Сельское поселение Ленинск-Кузнецкого муниципального района/Краснинское</t>
  </si>
  <si>
    <t xml:space="preserve">32613432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Общая информация о регулируемой организации</t>
    </r>
    <r>
      <rPr>
        <vertAlign val="superscript"/>
        <sz val="10"/>
        <rFont val="Tahoma"/>
        <family val="2"/>
        <charset val="204"/>
      </rPr>
      <t xml:space="preserve">7</t>
    </r>
  </si>
  <si>
    <t xml:space="preserve">Дата последнего обновления реестра МР/МО: 25.07.2013 12:32:22</t>
  </si>
  <si>
    <t xml:space="preserve">Наименование</t>
  </si>
  <si>
    <t xml:space="preserve">Сведения</t>
  </si>
  <si>
    <t xml:space="preserve">Примечание</t>
  </si>
  <si>
    <t xml:space="preserve">Наименование юридического лица (согласно уставу регулируемой организации)</t>
  </si>
  <si>
    <t xml:space="preserve">общество с ограниченной ответственностью "Коммунальщик"</t>
  </si>
  <si>
    <t xml:space="preserve">Фамилия, имя и отчество  руководителя  регулируемой организации</t>
  </si>
  <si>
    <t xml:space="preserve">Основной  государственный  регистрационный   номер (ОГРН)</t>
  </si>
  <si>
    <t xml:space="preserve">Дата присвоения ОГРН</t>
  </si>
  <si>
    <t xml:space="preserve">24.04.2006</t>
  </si>
  <si>
    <t xml:space="preserve">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Межрайонная инспекция Федеральной налоговой службы №2 по Кемеровской лобласти</t>
  </si>
  <si>
    <t xml:space="preserve">Почтовый адрес регулируемой организации</t>
  </si>
  <si>
    <t xml:space="preserve">Адрес фактического местонахождения органов управления регулируемой организации</t>
  </si>
  <si>
    <t xml:space="preserve">8</t>
  </si>
  <si>
    <t xml:space="preserve">Контактные телефоны (через запятую)</t>
  </si>
  <si>
    <t xml:space="preserve">8 (384-56) 61-273</t>
  </si>
  <si>
    <t xml:space="preserve">9</t>
  </si>
  <si>
    <t xml:space="preserve">Официальный сайт регулируемой  организации  в  сети "Интернет" (при наличии)</t>
  </si>
  <si>
    <t xml:space="preserve">kommynalzkh.narod.ru</t>
  </si>
  <si>
    <t xml:space="preserve">10</t>
  </si>
  <si>
    <t xml:space="preserve">Адрес электронной почты регулируемой организации</t>
  </si>
  <si>
    <t xml:space="preserve">kommunalhik-kr@ya.ru</t>
  </si>
  <si>
    <t xml:space="preserve">Режим работы регулируемой организации, в т.ч.</t>
  </si>
  <si>
    <t xml:space="preserve">c 08:00 до 17:00</t>
  </si>
  <si>
    <t xml:space="preserve">абонентских отделов</t>
  </si>
  <si>
    <t xml:space="preserve">сбытовых подразделений</t>
  </si>
  <si>
    <t xml:space="preserve">диспетчерских служб</t>
  </si>
  <si>
    <t xml:space="preserve">Добавить режим работы</t>
  </si>
  <si>
    <t xml:space="preserve">По факту выбора наименования организации в шаблоне осуществляется заполнение из Реестра регулируемых организаций следующих показателей с возможностью редактирования:
1) На листе Титульный: ОГРН, Почтовый адрес, ФИО руководителя. 
2) На листе Общая информация: Наименование юридического лица (согласно уставу регулируемой организации), Дата присвоения ОГРН, Контактные телефоны (через запятую), Официальный сайт регулируемой организации в сети "Интернет" (при наличии), Адрес электронной почты регулируемой организации</t>
  </si>
  <si>
    <r>
      <rPr>
        <sz val="10"/>
        <rFont val="Tahoma"/>
        <family val="2"/>
        <charset val="204"/>
      </rPr>
      <t xml:space="preserve">Общая информация о регулируемой организации (Показатели)</t>
    </r>
    <r>
      <rPr>
        <vertAlign val="superscript"/>
        <sz val="10"/>
        <rFont val="Tahoma"/>
        <family val="2"/>
        <charset val="204"/>
      </rPr>
      <t xml:space="preserve">8</t>
    </r>
  </si>
  <si>
    <r>
      <rPr>
        <sz val="9"/>
        <rFont val="Tahoma"/>
        <family val="2"/>
        <charset val="204"/>
      </rPr>
      <t xml:space="preserve">Описание системы теплоснабжения</t>
    </r>
    <r>
      <rPr>
        <vertAlign val="superscript"/>
        <sz val="9"/>
        <rFont val="Tahoma"/>
        <family val="2"/>
        <charset val="204"/>
      </rPr>
      <t xml:space="preserve">9</t>
    </r>
  </si>
  <si>
    <t xml:space="preserve">Регулируемый вид деятельности в сфере теплоснабжения</t>
  </si>
  <si>
    <t xml:space="preserve">Показатели</t>
  </si>
  <si>
    <t xml:space="preserve">Комментарии</t>
  </si>
  <si>
    <t xml:space="preserve">протяженность магистральных сетей (в однотрубном исчислении), км</t>
  </si>
  <si>
    <t xml:space="preserve">протяженность разводящих сетей (в однотрубном исчислении), км</t>
  </si>
  <si>
    <t xml:space="preserve">Теплоэлектростанции</t>
  </si>
  <si>
    <t xml:space="preserve">Тепловые станции</t>
  </si>
  <si>
    <t xml:space="preserve">Котельные</t>
  </si>
  <si>
    <t xml:space="preserve">количество центральных тепловых пунктов, шт.</t>
  </si>
  <si>
    <t xml:space="preserve">количество теплоэлектростанций, шт.</t>
  </si>
  <si>
    <t xml:space="preserve">установленная электрическая мощность</t>
  </si>
  <si>
    <t xml:space="preserve">единицы измерения</t>
  </si>
  <si>
    <t xml:space="preserve">установленная тепловая мощность, Гкал/ч </t>
  </si>
  <si>
    <t xml:space="preserve">количество тепловых станций, шт.</t>
  </si>
  <si>
    <t xml:space="preserve">установленная тепловая мощность, Гкал/ч</t>
  </si>
  <si>
    <t xml:space="preserve">количество котельных, шт.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Реализация тепловой энергии (мощности), теплоносителя</t>
  </si>
  <si>
    <t xml:space="preserve">кВтч</t>
  </si>
  <si>
    <t xml:space="preserve">Добавить вид деятельности</t>
  </si>
  <si>
    <t xml:space="preserve">Лист предназначен для заполнения показателей, предоставляемых  в разрезе видов деятельности и систем теплоснабжения.
</t>
  </si>
  <si>
    <t xml:space="preserve">Информация раскрывается отдельно по технологически не связанным между собой системам теплоснабжения, в отношении которых устанавливаются различные тарифы в сфере теплоснабжения и горячего водоснабжения с использованием открытых систем теплоснабжения. Укажите условное название системы теплоснабжения для целей идентификации. Под системой теплоснабжения понимается совокупность источников тепловой энергии и теплопотребляющих установок, технологически соединенных тепловыми сетями. </t>
  </si>
  <si>
    <t xml:space="preserve">Информация, подлежащая раскрытию</t>
  </si>
  <si>
    <t xml:space="preserve">1.</t>
  </si>
  <si>
    <t xml:space="preserve">2.</t>
  </si>
  <si>
    <t xml:space="preserve">Фамилия, имя и отчество руководителя регулируемой организации</t>
  </si>
  <si>
    <t xml:space="preserve">3.</t>
  </si>
  <si>
    <t xml:space="preserve">Основной государственный регистрационный номер (ОГРН)</t>
  </si>
  <si>
    <t xml:space="preserve">4.</t>
  </si>
  <si>
    <t xml:space="preserve">5.</t>
  </si>
  <si>
    <t xml:space="preserve">6.</t>
  </si>
  <si>
    <t xml:space="preserve">Почтовый адрес регулируемой организации </t>
  </si>
  <si>
    <t xml:space="preserve">7.</t>
  </si>
  <si>
    <t xml:space="preserve">8.</t>
  </si>
  <si>
    <t xml:space="preserve">9.</t>
  </si>
  <si>
    <t xml:space="preserve">Официальный сайт регулируемой организации в сети «Интернет» (при наличии)</t>
  </si>
  <si>
    <t xml:space="preserve">10.</t>
  </si>
  <si>
    <t xml:space="preserve">11.</t>
  </si>
  <si>
    <t xml:space="preserve">Режим работы регулируемой организации, в т.ч.:</t>
  </si>
  <si>
    <t xml:space="preserve">11.1.</t>
  </si>
  <si>
    <t xml:space="preserve">Абонентских отделов </t>
  </si>
  <si>
    <t xml:space="preserve">11.2.</t>
  </si>
  <si>
    <t xml:space="preserve">Сбытовых подразделений </t>
  </si>
  <si>
    <t xml:space="preserve">11.3.</t>
  </si>
  <si>
    <t xml:space="preserve">Диспетчерских служб</t>
  </si>
  <si>
    <t xml:space="preserve">pL0</t>
  </si>
  <si>
    <t xml:space="preserve">12.</t>
  </si>
  <si>
    <t xml:space="preserve">Регулируемый вид деятельности</t>
  </si>
  <si>
    <t xml:space="preserve">pL1</t>
  </si>
  <si>
    <t xml:space="preserve">13.</t>
  </si>
  <si>
    <t xml:space="preserve">Протяженность магистральных сетей (в однотрубном исчислении), км</t>
  </si>
  <si>
    <t xml:space="preserve">pL2</t>
  </si>
  <si>
    <t xml:space="preserve">14.</t>
  </si>
  <si>
    <t xml:space="preserve">Протяженность разводящих сетей (в однотрубном исчислении), км</t>
  </si>
  <si>
    <t xml:space="preserve">pL3</t>
  </si>
  <si>
    <t xml:space="preserve">15.</t>
  </si>
  <si>
    <t xml:space="preserve">Количество теплоэлектростанций, шт.</t>
  </si>
  <si>
    <t xml:space="preserve">pL4&amp;pL5</t>
  </si>
  <si>
    <t xml:space="preserve">16.</t>
  </si>
  <si>
    <t xml:space="preserve">Установленная электрическая мощность теплоэлектростанций, кВтч либо МВт</t>
  </si>
  <si>
    <t xml:space="preserve">pL6</t>
  </si>
  <si>
    <t xml:space="preserve">17.</t>
  </si>
  <si>
    <t xml:space="preserve">Установленная тепловая мощность теплоэлектростанций, Гкал/ч</t>
  </si>
  <si>
    <t xml:space="preserve">pL7</t>
  </si>
  <si>
    <t xml:space="preserve">18.</t>
  </si>
  <si>
    <t xml:space="preserve">Количество тепловых станций, шт.</t>
  </si>
  <si>
    <t xml:space="preserve">pL8</t>
  </si>
  <si>
    <t xml:space="preserve">19.</t>
  </si>
  <si>
    <t xml:space="preserve">Установленная тепловая мощность тепловых станций, Гкал/ч</t>
  </si>
  <si>
    <t xml:space="preserve">pL9</t>
  </si>
  <si>
    <t xml:space="preserve">20.</t>
  </si>
  <si>
    <t xml:space="preserve">Количество котельных, шт.</t>
  </si>
  <si>
    <t xml:space="preserve">pL10</t>
  </si>
  <si>
    <t xml:space="preserve">21.</t>
  </si>
  <si>
    <t xml:space="preserve">Установленная тепловая мощность котельных, Гкал/ч</t>
  </si>
  <si>
    <t xml:space="preserve">pL11</t>
  </si>
  <si>
    <t xml:space="preserve">22.</t>
  </si>
  <si>
    <t xml:space="preserve">Количество центральных тепловых пунктов, шт.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1. Общая информация о регулируемой организации</t>
  </si>
  <si>
    <t xml:space="preserve">- дата присвоения</t>
  </si>
  <si>
    <t xml:space="preserve">- наименование органа, принявшего решение о регистрации в качестве юридического лица (в соответствии со свидетельством о государственной регистрации в качестве юридического лица)</t>
  </si>
  <si>
    <t xml:space="preserve">Контактные телефоны</t>
  </si>
  <si>
    <t xml:space="preserve">Официальный сайт регулируемой организации в сети Интернет</t>
  </si>
  <si>
    <t xml:space="preserve">Режим работы регулируемой организации, в том числе:</t>
  </si>
  <si>
    <t xml:space="preserve">- абонентских отделов </t>
  </si>
  <si>
    <t xml:space="preserve">- сбытовых подразделений </t>
  </si>
  <si>
    <t xml:space="preserve">- диспетчерских служб</t>
  </si>
  <si>
    <t xml:space="preserve">pL4</t>
  </si>
  <si>
    <t xml:space="preserve">- установленная электрическая мощность теплоэлектростанций, кВт</t>
  </si>
  <si>
    <t xml:space="preserve">- установленная тепловая мощность теплоэлектростанций, Гкал/ч</t>
  </si>
  <si>
    <t xml:space="preserve">- установленная тепловая мощность тепловых станций, Гкал/ч</t>
  </si>
  <si>
    <t xml:space="preserve">- установленная тепловая мощность котельных, Гкал/ч</t>
  </si>
  <si>
    <r>
      <rPr>
        <sz val="10"/>
        <rFont val="Tahoma"/>
        <family val="2"/>
        <charset val="204"/>
      </rPr>
      <t xml:space="preserve">Уведомление о раскрытии</t>
    </r>
    <r>
      <rPr>
        <vertAlign val="superscript"/>
        <sz val="10"/>
        <rFont val="Tahoma"/>
        <family val="2"/>
        <charset val="204"/>
      </rPr>
      <t xml:space="preserve">12</t>
    </r>
  </si>
  <si>
    <t xml:space="preserve">Содержание</t>
  </si>
  <si>
    <t xml:space="preserve">Официальное печатное издание</t>
  </si>
  <si>
    <r>
      <rPr>
        <sz val="9"/>
        <rFont val="Tahoma"/>
        <family val="2"/>
        <charset val="204"/>
      </rPr>
      <t xml:space="preserve">Дата размещения информации</t>
    </r>
    <r>
      <rPr>
        <vertAlign val="superscript"/>
        <sz val="9"/>
        <rFont val="Tahoma"/>
        <family val="2"/>
        <charset val="204"/>
      </rPr>
      <t xml:space="preserve">13</t>
    </r>
  </si>
  <si>
    <t xml:space="preserve">Адрес страницы сайта в сети "Интернет", на которой размещена информация</t>
  </si>
  <si>
    <r>
      <rPr>
        <sz val="9"/>
        <rFont val="Tahoma"/>
        <family val="2"/>
        <charset val="204"/>
      </rPr>
      <t xml:space="preserve">Ссылка на скриншот страницы сайта в сети Интернет, на которой размещена информация</t>
    </r>
    <r>
      <rPr>
        <vertAlign val="superscript"/>
        <sz val="9"/>
        <rFont val="Tahoma"/>
        <family val="2"/>
        <charset val="204"/>
      </rPr>
      <t xml:space="preserve">14</t>
    </r>
  </si>
  <si>
    <t xml:space="preserve">Наименование печатного издания</t>
  </si>
  <si>
    <t xml:space="preserve">Номер</t>
  </si>
  <si>
    <t xml:space="preserve">Дата печатного издания</t>
  </si>
  <si>
    <r>
      <rPr>
        <sz val="9"/>
        <rFont val="Tahoma"/>
        <family val="2"/>
        <charset val="204"/>
      </rPr>
      <t xml:space="preserve">Дата размещения информации</t>
    </r>
    <r>
      <rPr>
        <vertAlign val="superscript"/>
        <sz val="9"/>
        <rFont val="Tahoma"/>
        <family val="2"/>
        <charset val="204"/>
      </rPr>
      <t xml:space="preserve">10</t>
    </r>
  </si>
  <si>
    <r>
      <rPr>
        <sz val="9"/>
        <rFont val="Tahoma"/>
        <family val="2"/>
        <charset val="204"/>
      </rPr>
      <t xml:space="preserve">Ссылка на скан страницы печатного издания, в котором размещена информация</t>
    </r>
    <r>
      <rPr>
        <vertAlign val="superscript"/>
        <sz val="9"/>
        <rFont val="Tahoma"/>
        <family val="2"/>
        <charset val="204"/>
      </rPr>
      <t xml:space="preserve">15</t>
    </r>
  </si>
  <si>
    <t xml:space="preserve">О регулируемой организации (общая информация) (пункт 18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Лист предназначен для уведомления регулятора о публикации информации на собственном сайте в сети Интернет или в печатных изданиях. Лист доступен только в случаях, когда на Титульном листе выбрано значение "Да" в поле «По решению организации информация раскрыта на ее официальном сайте в сети Интернет?» и/или значение "Да" выбрано в поле «Отсутствует Интернет в границах территории муниципальных образований, где организация осуществляет регулируемые услуги» на Титульном листе.</t>
  </si>
  <si>
    <t xml:space="preserve">Указывается дата, по состоянию на которую информация стала доступной в сети Интернет или в  печатном издании для неограниченного круга лиц
</t>
  </si>
  <si>
    <t xml:space="preserve">Указывается ссылка на загруженный в Хранилище ЕИАС скриншот страницы, на которой размещена информация.
</t>
  </si>
  <si>
    <t xml:space="preserve">Указывается ссылка на загруженный в Хранилище ЕИАС скан страницы, на которой размещена информация. При наличии.
</t>
  </si>
  <si>
    <r>
      <rPr>
        <sz val="10"/>
        <rFont val="Tahoma"/>
        <family val="2"/>
        <charset val="204"/>
      </rPr>
      <t xml:space="preserve">Сведения об изменениях в первоначально опубликованной информации</t>
    </r>
    <r>
      <rPr>
        <vertAlign val="superscript"/>
        <sz val="10"/>
        <rFont val="Tahoma"/>
        <family val="2"/>
        <charset val="204"/>
      </rPr>
      <t xml:space="preserve">16</t>
    </r>
  </si>
  <si>
    <t xml:space="preserve">Добавить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Инструкция</t>
  </si>
  <si>
    <t xml:space="preserve">modfrmRegion</t>
  </si>
  <si>
    <t xml:space="preserve">Лог обновления</t>
  </si>
  <si>
    <t xml:space="preserve">modList00</t>
  </si>
  <si>
    <t xml:space="preserve">Титульный</t>
  </si>
  <si>
    <t xml:space="preserve">MR_LIST</t>
  </si>
  <si>
    <t xml:space="preserve">REESTR_VT</t>
  </si>
  <si>
    <t xml:space="preserve">Общая информация</t>
  </si>
  <si>
    <t xml:space="preserve">REESTR_VED</t>
  </si>
  <si>
    <t xml:space="preserve">Общая информация (показатели)</t>
  </si>
  <si>
    <t xml:space="preserve">modfrmReestrObj</t>
  </si>
  <si>
    <t xml:space="preserve">Форма РИ</t>
  </si>
  <si>
    <t xml:space="preserve">modProv</t>
  </si>
  <si>
    <t xml:space="preserve">Форма 1.1</t>
  </si>
  <si>
    <t xml:space="preserve">AllSheetsInThisWorkbook</t>
  </si>
  <si>
    <t xml:space="preserve">Уведомление</t>
  </si>
  <si>
    <t xml:space="preserve">TEHSHEET</t>
  </si>
  <si>
    <t xml:space="preserve">Сведения об изменении</t>
  </si>
  <si>
    <t xml:space="preserve">et_union_hor</t>
  </si>
  <si>
    <t xml:space="preserve">et_union_vert</t>
  </si>
  <si>
    <t xml:space="preserve">Проверка</t>
  </si>
  <si>
    <t xml:space="preserve">modInfo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RezimChoose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data_type</t>
    </r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List_H</t>
  </si>
  <si>
    <t xml:space="preserve">List_M</t>
  </si>
  <si>
    <t xml:space="preserve">list_ed</t>
  </si>
  <si>
    <t xml:space="preserve">list_url</t>
  </si>
  <si>
    <t xml:space="preserve">list_email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ORG.WARM</t>
  </si>
  <si>
    <t xml:space="preserve">Корректировка ранее раскрытой информации</t>
  </si>
  <si>
    <t xml:space="preserve">Передача+Сбыт</t>
  </si>
  <si>
    <t xml:space="preserve">тариф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, в соответствии с установленными предельными (минимальными и (или) максимальными) уровнями указанных тарифов</t>
  </si>
  <si>
    <t xml:space="preserve">00</t>
  </si>
  <si>
    <t xml:space="preserve">ссылка на сайт</t>
  </si>
  <si>
    <t xml:space="preserve">адрес электронной почты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Передача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01</t>
  </si>
  <si>
    <t xml:space="preserve">МВт</t>
  </si>
  <si>
    <t xml:space="preserve">отсутствует</t>
  </si>
  <si>
    <t xml:space="preserve">Архангель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производство комбинированная выработка</t>
  </si>
  <si>
    <t xml:space="preserve">тариф 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02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производство (некомбинированная выработка)+передача+сбыт</t>
  </si>
  <si>
    <t xml:space="preserve">тариф на тепловую энергию (мощность), отпускаемую от источника (источников) тепловой энергии</t>
  </si>
  <si>
    <t xml:space="preserve">03</t>
  </si>
  <si>
    <t xml:space="preserve">Белгородская область</t>
  </si>
  <si>
    <t xml:space="preserve">май</t>
  </si>
  <si>
    <t xml:space="preserve">производство (некомбинированная выработка)+передача</t>
  </si>
  <si>
    <t xml:space="preserve">тариф на тепловую энергию (мощность), поставляемую теплоснабжающим (теплосетевым) организациям с целью компенсации потерь тепловой энергии</t>
  </si>
  <si>
    <t xml:space="preserve">04</t>
  </si>
  <si>
    <t xml:space="preserve">Брянская область</t>
  </si>
  <si>
    <t xml:space="preserve">июнь</t>
  </si>
  <si>
    <t xml:space="preserve">производство (некомбинированная выработка)+сбыт</t>
  </si>
  <si>
    <t xml:space="preserve">тариф на теплоноситель, поставляемый теплоснабжающими организациями потребителям, другим теплоснабжающим организациям</t>
  </si>
  <si>
    <t xml:space="preserve">05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тариф на услуги по передаче тепловой энергии, теплоносителя</t>
  </si>
  <si>
    <t xml:space="preserve">06</t>
  </si>
  <si>
    <t xml:space="preserve">Волгоградская область</t>
  </si>
  <si>
    <t xml:space="preserve">август</t>
  </si>
  <si>
    <t xml:space="preserve">тариф на горячую воду в открытых системах теплоснабжения (горячего водоснабжения)</t>
  </si>
  <si>
    <t xml:space="preserve">07</t>
  </si>
  <si>
    <t xml:space="preserve">Вологодская область</t>
  </si>
  <si>
    <t xml:space="preserve">сентябрь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08</t>
  </si>
  <si>
    <t xml:space="preserve">Воронежская область</t>
  </si>
  <si>
    <t xml:space="preserve">окт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плата з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. Москва</t>
  </si>
  <si>
    <t xml:space="preserve">декабр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.Санкт-Петербург</t>
  </si>
  <si>
    <t xml:space="preserve">производство теплоносителя</t>
  </si>
  <si>
    <t xml:space="preserve">г.Севастополь</t>
  </si>
  <si>
    <t xml:space="preserve">передача тепловой энергии и теплоносителя</t>
  </si>
  <si>
    <t xml:space="preserve">Еврейская автономная область</t>
  </si>
  <si>
    <t xml:space="preserve">сбыт тепловой энергии и теплоносителя</t>
  </si>
  <si>
    <t xml:space="preserve">Забайкальский край</t>
  </si>
  <si>
    <t xml:space="preserve">подключение к системе теплоснабжения</t>
  </si>
  <si>
    <t xml:space="preserve">Ивановская область</t>
  </si>
  <si>
    <t xml:space="preserve">поддержание резервной тепловой мощности при отсутствии потребления тепловой энергии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26</t>
  </si>
  <si>
    <t xml:space="preserve">Красноярский край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Сайт организации в сети Интернет</t>
  </si>
  <si>
    <t xml:space="preserve">et_List04_1</t>
  </si>
  <si>
    <t xml:space="preserve">et_List04_2</t>
  </si>
  <si>
    <t xml:space="preserve">et_List04_3</t>
  </si>
  <si>
    <t xml:space="preserve">et_List02</t>
  </si>
  <si>
    <t xml:space="preserve">Добавить описание</t>
  </si>
  <si>
    <t xml:space="preserve">Добавить вид тарифа</t>
  </si>
  <si>
    <t xml:space="preserve">Описание системы теплоснабжения</t>
  </si>
  <si>
    <t xml:space="preserve">количество котельных, шт. *</t>
  </si>
  <si>
    <t xml:space="preserve">Добавить систему теплоснобжения</t>
  </si>
  <si>
    <t xml:space="preserve">et_List05</t>
  </si>
  <si>
    <t xml:space="preserve">Добавить систему теплоснабжения</t>
  </si>
  <si>
    <t xml:space="preserve">et_List06</t>
  </si>
  <si>
    <t xml:space="preserve">ppL0</t>
  </si>
  <si>
    <t xml:space="preserve">ppL1</t>
  </si>
  <si>
    <t xml:space="preserve">ppL2</t>
  </si>
  <si>
    <t xml:space="preserve">ppL3</t>
  </si>
  <si>
    <t xml:space="preserve">ppL4&amp;ppL5</t>
  </si>
  <si>
    <t xml:space="preserve">ppL6</t>
  </si>
  <si>
    <t xml:space="preserve">ppL7</t>
  </si>
  <si>
    <t xml:space="preserve">ppL8</t>
  </si>
  <si>
    <t xml:space="preserve">ppL9</t>
  </si>
  <si>
    <t xml:space="preserve">ppL10</t>
  </si>
  <si>
    <t xml:space="preserve">ppL11</t>
  </si>
  <si>
    <t xml:space="preserve">et_List07</t>
  </si>
  <si>
    <t xml:space="preserve">ppL4</t>
  </si>
  <si>
    <t xml:space="preserve">et_List04_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DATA_URL</t>
  </si>
  <si>
    <t xml:space="preserve">https://tariff.eias.ru/procwsxls/</t>
  </si>
  <si>
    <t xml:space="preserve">LINK_RANGE</t>
  </si>
  <si>
    <t xml:space="preserve">ID</t>
  </si>
  <si>
    <t xml:space="preserve">LINK_NAME</t>
  </si>
  <si>
    <t xml:space="preserve">64275710</t>
  </si>
  <si>
    <t xml:space="preserve">https://tariff.eias.ru/disclo/get_file?p_guid=????????-????-????-????-????????????</t>
  </si>
  <si>
    <t xml:space="preserve">ALL</t>
  </si>
  <si>
    <t xml:space="preserve">№</t>
  </si>
  <si>
    <t xml:space="preserve">NSRF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7566835</t>
  </si>
  <si>
    <t xml:space="preserve">ООО "Теплоресурс"</t>
  </si>
  <si>
    <t xml:space="preserve">4202042410</t>
  </si>
  <si>
    <t xml:space="preserve">420201001</t>
  </si>
  <si>
    <t xml:space="preserve">28873362</t>
  </si>
  <si>
    <t xml:space="preserve">ООО "Энергоресурс"</t>
  </si>
  <si>
    <t xml:space="preserve">4205284720</t>
  </si>
  <si>
    <t xml:space="preserve">420501001</t>
  </si>
  <si>
    <t xml:space="preserve">30950350</t>
  </si>
  <si>
    <t xml:space="preserve">ООО "Ижморская ТСК"</t>
  </si>
  <si>
    <t xml:space="preserve">4246021343</t>
  </si>
  <si>
    <t xml:space="preserve">424601001</t>
  </si>
  <si>
    <t xml:space="preserve">26515947</t>
  </si>
  <si>
    <t xml:space="preserve">МУП "ПТХ"</t>
  </si>
  <si>
    <t xml:space="preserve">4223713002</t>
  </si>
  <si>
    <t xml:space="preserve">422301001</t>
  </si>
  <si>
    <t xml:space="preserve">30830218</t>
  </si>
  <si>
    <t xml:space="preserve">МУП "Теплосервис"</t>
  </si>
  <si>
    <t xml:space="preserve">4213011491</t>
  </si>
  <si>
    <t xml:space="preserve">421301001</t>
  </si>
  <si>
    <t xml:space="preserve">27826687</t>
  </si>
  <si>
    <t xml:space="preserve">ОАО "ТРМЗ"</t>
  </si>
  <si>
    <t xml:space="preserve">4214000693</t>
  </si>
  <si>
    <t xml:space="preserve">421401001</t>
  </si>
  <si>
    <t xml:space="preserve">26357007</t>
  </si>
  <si>
    <t xml:space="preserve">АО "Каскад-Энерго"</t>
  </si>
  <si>
    <t xml:space="preserve">4246003760</t>
  </si>
  <si>
    <t xml:space="preserve">30435868</t>
  </si>
  <si>
    <t xml:space="preserve">МУП ПМР "Теплоком"</t>
  </si>
  <si>
    <t xml:space="preserve">4223095814</t>
  </si>
  <si>
    <t xml:space="preserve">26356926</t>
  </si>
  <si>
    <t xml:space="preserve">ГАУЗ КО ОКЦОЗШ</t>
  </si>
  <si>
    <t xml:space="preserve">4212007870</t>
  </si>
  <si>
    <t xml:space="preserve">26476793</t>
  </si>
  <si>
    <t xml:space="preserve">ООО "ЖКХ Тамбар"</t>
  </si>
  <si>
    <t xml:space="preserve">4243006153</t>
  </si>
  <si>
    <t xml:space="preserve">424301001</t>
  </si>
  <si>
    <t xml:space="preserve">28976969</t>
  </si>
  <si>
    <t xml:space="preserve">Мариинская нефтеперекачивающая станция филиала "Новосибирскок РНУ" АО "Транснефть - Западная Сибирь"</t>
  </si>
  <si>
    <t xml:space="preserve">5502020634</t>
  </si>
  <si>
    <t xml:space="preserve">421303001</t>
  </si>
  <si>
    <t xml:space="preserve">30921238</t>
  </si>
  <si>
    <t xml:space="preserve">Кемеровский филиал МРФ "Сибирь" ПАО "Ростелеком"</t>
  </si>
  <si>
    <t xml:space="preserve">7707049388</t>
  </si>
  <si>
    <t xml:space="preserve">420543001</t>
  </si>
  <si>
    <t xml:space="preserve">28254166</t>
  </si>
  <si>
    <t xml:space="preserve">МУП ПМР "Тепломир"</t>
  </si>
  <si>
    <t xml:space="preserve">4223060667</t>
  </si>
  <si>
    <t xml:space="preserve">30836676</t>
  </si>
  <si>
    <t xml:space="preserve">ООО "Кузбасская Энергокомпания"</t>
  </si>
  <si>
    <t xml:space="preserve">4205321468</t>
  </si>
  <si>
    <t xml:space="preserve">26356953</t>
  </si>
  <si>
    <t xml:space="preserve">АО "ЕВРАЗ ЗСМК"</t>
  </si>
  <si>
    <t xml:space="preserve">4218000951</t>
  </si>
  <si>
    <t xml:space="preserve">421801001</t>
  </si>
  <si>
    <t xml:space="preserve">28048296</t>
  </si>
  <si>
    <t xml:space="preserve">АО "Кузбассэнерго"</t>
  </si>
  <si>
    <t xml:space="preserve">4200000333</t>
  </si>
  <si>
    <t xml:space="preserve">30843704</t>
  </si>
  <si>
    <t xml:space="preserve">ООО "А-Энерго"</t>
  </si>
  <si>
    <t xml:space="preserve">4205331498</t>
  </si>
  <si>
    <t xml:space="preserve">28878273</t>
  </si>
  <si>
    <t xml:space="preserve">ООО "Коммунэнерго"</t>
  </si>
  <si>
    <t xml:space="preserve">4205296028</t>
  </si>
  <si>
    <t xml:space="preserve">26652086</t>
  </si>
  <si>
    <t xml:space="preserve">ООО "Тепловик"</t>
  </si>
  <si>
    <t xml:space="preserve">4212031093</t>
  </si>
  <si>
    <t xml:space="preserve">28977129</t>
  </si>
  <si>
    <t xml:space="preserve">Филиал ОАО УК "Кузбассразрезуголь" "Краснобродский угольный разрез"</t>
  </si>
  <si>
    <t xml:space="preserve">4205049090</t>
  </si>
  <si>
    <t xml:space="preserve">420202003</t>
  </si>
  <si>
    <t xml:space="preserve">26562805</t>
  </si>
  <si>
    <t xml:space="preserve">ООО "КОТК"</t>
  </si>
  <si>
    <t xml:space="preserve">4211023156</t>
  </si>
  <si>
    <t xml:space="preserve">421101001</t>
  </si>
  <si>
    <t xml:space="preserve">30837920</t>
  </si>
  <si>
    <t xml:space="preserve">ООО "ЮжГ"</t>
  </si>
  <si>
    <t xml:space="preserve">4253032434</t>
  </si>
  <si>
    <t xml:space="preserve">30874530</t>
  </si>
  <si>
    <t xml:space="preserve">Тайгинский филиал ООО "Кузбасская Энергокомпания"</t>
  </si>
  <si>
    <t xml:space="preserve">424643001</t>
  </si>
  <si>
    <t xml:space="preserve">27980182</t>
  </si>
  <si>
    <t xml:space="preserve">МП "ССК"</t>
  </si>
  <si>
    <t xml:space="preserve">4217146362</t>
  </si>
  <si>
    <t xml:space="preserve">421701001</t>
  </si>
  <si>
    <t xml:space="preserve">30418553</t>
  </si>
  <si>
    <t xml:space="preserve">ОАО "ККК"</t>
  </si>
  <si>
    <t xml:space="preserve">4205000168</t>
  </si>
  <si>
    <t xml:space="preserve">28155664</t>
  </si>
  <si>
    <t xml:space="preserve">ООО "Шахта "Юбилейная"</t>
  </si>
  <si>
    <t xml:space="preserve">4218107045</t>
  </si>
  <si>
    <t xml:space="preserve">28544482</t>
  </si>
  <si>
    <t xml:space="preserve">ООО "Новокузнецкая теплотранспортная компания"</t>
  </si>
  <si>
    <t xml:space="preserve">4217158777</t>
  </si>
  <si>
    <t xml:space="preserve">30802172</t>
  </si>
  <si>
    <t xml:space="preserve">ООО "Теплосети"</t>
  </si>
  <si>
    <t xml:space="preserve">4205325945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27978231</t>
  </si>
  <si>
    <t xml:space="preserve">МКП "ЖКХ"</t>
  </si>
  <si>
    <t xml:space="preserve">4230005515</t>
  </si>
  <si>
    <t xml:space="preserve">423001001</t>
  </si>
  <si>
    <t xml:space="preserve">30808700</t>
  </si>
  <si>
    <t xml:space="preserve">МУП "КОМФОРТ"</t>
  </si>
  <si>
    <t xml:space="preserve">4213011357</t>
  </si>
  <si>
    <t xml:space="preserve">26357009</t>
  </si>
  <si>
    <t xml:space="preserve">ООО "Теплоснабжение"</t>
  </si>
  <si>
    <t xml:space="preserve">4246004034</t>
  </si>
  <si>
    <t xml:space="preserve">26356983</t>
  </si>
  <si>
    <t xml:space="preserve">ООО "УК "Энерготранс-Агро"</t>
  </si>
  <si>
    <t xml:space="preserve">4230021588</t>
  </si>
  <si>
    <t xml:space="preserve">28544471</t>
  </si>
  <si>
    <t xml:space="preserve">ООО "ТТХ"</t>
  </si>
  <si>
    <t xml:space="preserve">4253010166</t>
  </si>
  <si>
    <t xml:space="preserve">26852692</t>
  </si>
  <si>
    <t xml:space="preserve">ООО "ТЭС"</t>
  </si>
  <si>
    <t xml:space="preserve">4229007860</t>
  </si>
  <si>
    <t xml:space="preserve">42290100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27540216</t>
  </si>
  <si>
    <t xml:space="preserve">ОАО "КемВод"</t>
  </si>
  <si>
    <t xml:space="preserve">4205002327</t>
  </si>
  <si>
    <t xml:space="preserve">26356936</t>
  </si>
  <si>
    <t xml:space="preserve">АО "Энергетическая компания"</t>
  </si>
  <si>
    <t xml:space="preserve">4212127479</t>
  </si>
  <si>
    <t xml:space="preserve">30808511</t>
  </si>
  <si>
    <t xml:space="preserve">Филиал ОАО ""УК "Кузбассразрезуголь" "Бачатский угольный разрез"</t>
  </si>
  <si>
    <t xml:space="preserve">420202004</t>
  </si>
  <si>
    <t xml:space="preserve">26427890</t>
  </si>
  <si>
    <t xml:space="preserve">ООО "Водоканал"</t>
  </si>
  <si>
    <t xml:space="preserve">4212027153</t>
  </si>
  <si>
    <t xml:space="preserve">27804826</t>
  </si>
  <si>
    <t xml:space="preserve">АО "Кузнецкая ТЭЦ"</t>
  </si>
  <si>
    <t xml:space="preserve">4205243178</t>
  </si>
  <si>
    <t xml:space="preserve">424950001</t>
  </si>
  <si>
    <t xml:space="preserve">26356976</t>
  </si>
  <si>
    <t xml:space="preserve">ООО "Топкинский цемент"</t>
  </si>
  <si>
    <t xml:space="preserve">4229004316</t>
  </si>
  <si>
    <t xml:space="preserve">30810124</t>
  </si>
  <si>
    <t xml:space="preserve">МУП "ТУ"</t>
  </si>
  <si>
    <t xml:space="preserve">4223057551</t>
  </si>
  <si>
    <t xml:space="preserve">28878773</t>
  </si>
  <si>
    <t xml:space="preserve">ООО "Заискитимская водогрейная котельная"</t>
  </si>
  <si>
    <t xml:space="preserve">4205290523</t>
  </si>
  <si>
    <t xml:space="preserve">27838991</t>
  </si>
  <si>
    <t xml:space="preserve">ООО "ОФ "Прокопьевскуголь"</t>
  </si>
  <si>
    <t xml:space="preserve">4223036696</t>
  </si>
  <si>
    <t xml:space="preserve">27568248</t>
  </si>
  <si>
    <t xml:space="preserve">ООО "ТеплоСервис"</t>
  </si>
  <si>
    <t xml:space="preserve">4246017756</t>
  </si>
  <si>
    <t xml:space="preserve">27804747</t>
  </si>
  <si>
    <t xml:space="preserve">АО "Межрегиональная теплосетевая компания"</t>
  </si>
  <si>
    <t xml:space="preserve">4205243210</t>
  </si>
  <si>
    <t xml:space="preserve">26519663</t>
  </si>
  <si>
    <t xml:space="preserve">ПАО "ЮК ГРЭС"</t>
  </si>
  <si>
    <t xml:space="preserve">4222010511</t>
  </si>
  <si>
    <t xml:space="preserve">421650001</t>
  </si>
  <si>
    <t xml:space="preserve">28869965</t>
  </si>
  <si>
    <t xml:space="preserve">4217166136</t>
  </si>
  <si>
    <t xml:space="preserve">28141951</t>
  </si>
  <si>
    <t xml:space="preserve">ООО "Сибнииуглеобогащение"</t>
  </si>
  <si>
    <t xml:space="preserve">4223056766</t>
  </si>
  <si>
    <t xml:space="preserve">772501001</t>
  </si>
  <si>
    <t xml:space="preserve">28983419</t>
  </si>
  <si>
    <t xml:space="preserve">ООО "ЯКК"</t>
  </si>
  <si>
    <t xml:space="preserve">4246019834</t>
  </si>
  <si>
    <t xml:space="preserve">28507887</t>
  </si>
  <si>
    <t xml:space="preserve">ООО "РКП-Кузбасс"</t>
  </si>
  <si>
    <t xml:space="preserve">4230008210</t>
  </si>
  <si>
    <t xml:space="preserve">26356937</t>
  </si>
  <si>
    <t xml:space="preserve">ООО "Тепло-энергетические предприятия"</t>
  </si>
  <si>
    <t xml:space="preserve">4212427497</t>
  </si>
  <si>
    <t xml:space="preserve">28502058</t>
  </si>
  <si>
    <t xml:space="preserve">ООО "Мариинск Тревел"</t>
  </si>
  <si>
    <t xml:space="preserve">4213009125</t>
  </si>
  <si>
    <t xml:space="preserve">30401246</t>
  </si>
  <si>
    <t xml:space="preserve">540645001</t>
  </si>
  <si>
    <t xml:space="preserve">26356915</t>
  </si>
  <si>
    <t xml:space="preserve">ОАО "Знамя"</t>
  </si>
  <si>
    <t xml:space="preserve">4211002950</t>
  </si>
  <si>
    <t xml:space="preserve">26646658</t>
  </si>
  <si>
    <t xml:space="preserve">ООО "НТС"</t>
  </si>
  <si>
    <t xml:space="preserve">4217127120</t>
  </si>
  <si>
    <t xml:space="preserve">26760021</t>
  </si>
  <si>
    <t xml:space="preserve">ООО "Сибпромсервис" ОП в г. Тайга</t>
  </si>
  <si>
    <t xml:space="preserve">5405385365</t>
  </si>
  <si>
    <t xml:space="preserve">424645001</t>
  </si>
  <si>
    <t xml:space="preserve">26356914</t>
  </si>
  <si>
    <t xml:space="preserve">ФГКУ комбинат "Малахит"</t>
  </si>
  <si>
    <t xml:space="preserve">4209023208</t>
  </si>
  <si>
    <t xml:space="preserve">26356884</t>
  </si>
  <si>
    <t xml:space="preserve">4202022244</t>
  </si>
  <si>
    <t xml:space="preserve">26649877</t>
  </si>
  <si>
    <t xml:space="preserve">ООО "Технотрейд"</t>
  </si>
  <si>
    <t xml:space="preserve">4212023381</t>
  </si>
  <si>
    <t xml:space="preserve">30854705</t>
  </si>
  <si>
    <t xml:space="preserve">ООО "КВС"</t>
  </si>
  <si>
    <t xml:space="preserve">4223104956</t>
  </si>
  <si>
    <t xml:space="preserve">28882034</t>
  </si>
  <si>
    <t xml:space="preserve">ООО "Лесная поляна-Плюс"</t>
  </si>
  <si>
    <t xml:space="preserve">4205265799</t>
  </si>
  <si>
    <t xml:space="preserve">26356880</t>
  </si>
  <si>
    <t xml:space="preserve">ОАО "Беловопогрузтранс"</t>
  </si>
  <si>
    <t xml:space="preserve">4202004534</t>
  </si>
  <si>
    <t xml:space="preserve">30797833</t>
  </si>
  <si>
    <t xml:space="preserve">ООО "ТЕПЛОСЕРВИС"</t>
  </si>
  <si>
    <t xml:space="preserve">4213009742</t>
  </si>
  <si>
    <t xml:space="preserve">26356981</t>
  </si>
  <si>
    <t xml:space="preserve">ООО "Энерготранс"</t>
  </si>
  <si>
    <t xml:space="preserve">4230018850</t>
  </si>
  <si>
    <t xml:space="preserve">27968109</t>
  </si>
  <si>
    <t xml:space="preserve">ООО ХК "СДС - Энерго"</t>
  </si>
  <si>
    <t xml:space="preserve">4250003450</t>
  </si>
  <si>
    <t xml:space="preserve">26356896</t>
  </si>
  <si>
    <t xml:space="preserve">ОАО "Гурьевский металлургический завод"</t>
  </si>
  <si>
    <t xml:space="preserve">4204000253</t>
  </si>
  <si>
    <t xml:space="preserve">30824381</t>
  </si>
  <si>
    <t xml:space="preserve">МУП "Энерго-Сервис"</t>
  </si>
  <si>
    <t xml:space="preserve">4246019665</t>
  </si>
  <si>
    <t xml:space="preserve">30412456</t>
  </si>
  <si>
    <t xml:space="preserve">ООО "БТТК"</t>
  </si>
  <si>
    <t xml:space="preserve">4217173140</t>
  </si>
  <si>
    <t xml:space="preserve">27820148</t>
  </si>
  <si>
    <t xml:space="preserve">АО "СУЭК-Кузбасс"</t>
  </si>
  <si>
    <t xml:space="preserve">4212024138</t>
  </si>
  <si>
    <t xml:space="preserve">28980978</t>
  </si>
  <si>
    <t xml:space="preserve">АО "Евразруда" Абагурский филиал</t>
  </si>
  <si>
    <t xml:space="preserve">7701288541</t>
  </si>
  <si>
    <t xml:space="preserve">422801001</t>
  </si>
  <si>
    <t xml:space="preserve">26356930</t>
  </si>
  <si>
    <t xml:space="preserve">ООО "Авангард"</t>
  </si>
  <si>
    <t xml:space="preserve">4212016828</t>
  </si>
  <si>
    <t xml:space="preserve">30874454</t>
  </si>
  <si>
    <t xml:space="preserve">ООО "Сибэнерго"</t>
  </si>
  <si>
    <t xml:space="preserve">4217085977</t>
  </si>
  <si>
    <t xml:space="preserve">222501001</t>
  </si>
  <si>
    <t xml:space="preserve">26356974</t>
  </si>
  <si>
    <t xml:space="preserve">ООО "ЮКЭК"</t>
  </si>
  <si>
    <t xml:space="preserve">4228010684</t>
  </si>
  <si>
    <t xml:space="preserve">30989556</t>
  </si>
  <si>
    <t xml:space="preserve">ООО ТК "Садовая"</t>
  </si>
  <si>
    <t xml:space="preserve">4253037591</t>
  </si>
  <si>
    <t xml:space="preserve">425301001</t>
  </si>
  <si>
    <t xml:space="preserve">28141966</t>
  </si>
  <si>
    <t xml:space="preserve">ООО "НТК"</t>
  </si>
  <si>
    <t xml:space="preserve">4253009805</t>
  </si>
  <si>
    <t xml:space="preserve">30424850</t>
  </si>
  <si>
    <t xml:space="preserve">ООО "Теплоснаб"</t>
  </si>
  <si>
    <t xml:space="preserve">4253030437</t>
  </si>
  <si>
    <t xml:space="preserve">26322867</t>
  </si>
  <si>
    <t xml:space="preserve">КАО "Азот"</t>
  </si>
  <si>
    <t xml:space="preserve">4205000908</t>
  </si>
  <si>
    <t xml:space="preserve">30432183</t>
  </si>
  <si>
    <t xml:space="preserve">ООО "КемеровоСпецТехника"</t>
  </si>
  <si>
    <t xml:space="preserve">4205303356</t>
  </si>
  <si>
    <t xml:space="preserve">30992391</t>
  </si>
  <si>
    <t xml:space="preserve">ООО "ЭнергоТранзит"</t>
  </si>
  <si>
    <t xml:space="preserve">5406603432</t>
  </si>
  <si>
    <t xml:space="preserve">540601001</t>
  </si>
  <si>
    <t xml:space="preserve">26760154</t>
  </si>
  <si>
    <t xml:space="preserve">ООО "Сибпромсервис" ОП в г. Мариинск</t>
  </si>
  <si>
    <t xml:space="preserve">421345001</t>
  </si>
  <si>
    <t xml:space="preserve">27755215</t>
  </si>
  <si>
    <t xml:space="preserve">ООО "РСП-М"</t>
  </si>
  <si>
    <t xml:space="preserve">7701794058</t>
  </si>
  <si>
    <t xml:space="preserve">770101001</t>
  </si>
  <si>
    <t xml:space="preserve">30399473</t>
  </si>
  <si>
    <t xml:space="preserve">ООО "ГТП"</t>
  </si>
  <si>
    <t xml:space="preserve">4223061205</t>
  </si>
  <si>
    <t xml:space="preserve">30878915</t>
  </si>
  <si>
    <t xml:space="preserve">ООО "ПТХ"</t>
  </si>
  <si>
    <t xml:space="preserve">4205347716</t>
  </si>
  <si>
    <t xml:space="preserve">27880847</t>
  </si>
  <si>
    <t xml:space="preserve">4230004328</t>
  </si>
  <si>
    <t xml:space="preserve">30433806</t>
  </si>
  <si>
    <t xml:space="preserve">ООО "СибСтройСервис"</t>
  </si>
  <si>
    <t xml:space="preserve">4211022988</t>
  </si>
  <si>
    <t xml:space="preserve">26356931</t>
  </si>
  <si>
    <t xml:space="preserve">ООО "Панфиловец"</t>
  </si>
  <si>
    <t xml:space="preserve">4212021835</t>
  </si>
  <si>
    <t xml:space="preserve">28221676</t>
  </si>
  <si>
    <t xml:space="preserve">МУП "Сервис коммунальных систем"</t>
  </si>
  <si>
    <t xml:space="preserve">4213010226</t>
  </si>
  <si>
    <t xml:space="preserve">26520873</t>
  </si>
  <si>
    <t xml:space="preserve">Филиал ОАО "УК "Кузбассразрезуголь" "Талдинский угольный разрез"</t>
  </si>
  <si>
    <t xml:space="preserve">423802002</t>
  </si>
  <si>
    <t xml:space="preserve">27997588</t>
  </si>
  <si>
    <t xml:space="preserve">ООО "КузнецкТеплоСбыт"</t>
  </si>
  <si>
    <t xml:space="preserve">4217146884</t>
  </si>
  <si>
    <t xml:space="preserve">26322895</t>
  </si>
  <si>
    <t xml:space="preserve">ОАО «СКЭК»</t>
  </si>
  <si>
    <t xml:space="preserve">4205153492</t>
  </si>
  <si>
    <t xml:space="preserve">28984611</t>
  </si>
  <si>
    <t xml:space="preserve">МУП "ЖКХ Яшкинского района"</t>
  </si>
  <si>
    <t xml:space="preserve">4246019930</t>
  </si>
  <si>
    <t xml:space="preserve">26356939</t>
  </si>
  <si>
    <t xml:space="preserve">ФГКУ комбинат "Алтай" Росрезерва</t>
  </si>
  <si>
    <t xml:space="preserve">4213001052</t>
  </si>
  <si>
    <t xml:space="preserve">28940335</t>
  </si>
  <si>
    <t xml:space="preserve">ФКУ ЛИУ-21 ГУФСИН России по Кемеровской области</t>
  </si>
  <si>
    <t xml:space="preserve">4227001983</t>
  </si>
  <si>
    <t xml:space="preserve">26518693</t>
  </si>
  <si>
    <t xml:space="preserve">МУП "РТХ"</t>
  </si>
  <si>
    <t xml:space="preserve">4223713010</t>
  </si>
  <si>
    <t xml:space="preserve">30829962</t>
  </si>
  <si>
    <t xml:space="preserve">Филиал ОАО "УК "Кузбассразрезуголь" "Кедровский угольны разрез"</t>
  </si>
  <si>
    <t xml:space="preserve">30844142</t>
  </si>
  <si>
    <t xml:space="preserve">ООО "А-Энерго Ижморский"</t>
  </si>
  <si>
    <t xml:space="preserve">4246020854</t>
  </si>
  <si>
    <t xml:space="preserve">30837604</t>
  </si>
  <si>
    <t xml:space="preserve">ООО "Шалым"</t>
  </si>
  <si>
    <t xml:space="preserve">4228010412</t>
  </si>
  <si>
    <t xml:space="preserve">28823439</t>
  </si>
  <si>
    <t xml:space="preserve">Индивидуальный предприниматель Зубарева Евгения Анатольевна</t>
  </si>
  <si>
    <t xml:space="preserve">420508603852</t>
  </si>
  <si>
    <t xml:space="preserve">28151808</t>
  </si>
  <si>
    <t xml:space="preserve">ООО "Ресурс-Гарант"</t>
  </si>
  <si>
    <t xml:space="preserve">4213010240</t>
  </si>
  <si>
    <t xml:space="preserve">26356951</t>
  </si>
  <si>
    <t xml:space="preserve">ФКУ ЛИУ-16 ГУФСИН России по Кемеровской области</t>
  </si>
  <si>
    <t xml:space="preserve">4216002960</t>
  </si>
  <si>
    <t xml:space="preserve">27568655</t>
  </si>
  <si>
    <t xml:space="preserve">4252002420</t>
  </si>
  <si>
    <t xml:space="preserve">425201001</t>
  </si>
  <si>
    <t xml:space="preserve">28221651</t>
  </si>
  <si>
    <t xml:space="preserve">ООО "ЭСМ"</t>
  </si>
  <si>
    <t xml:space="preserve">4205258086</t>
  </si>
  <si>
    <t xml:space="preserve">26356943</t>
  </si>
  <si>
    <t xml:space="preserve">ООО "Калининское ЖКХ"</t>
  </si>
  <si>
    <t xml:space="preserve">4213005145</t>
  </si>
  <si>
    <t xml:space="preserve">26648537</t>
  </si>
  <si>
    <t xml:space="preserve">ООО "МАК им. А.А. Леонова"</t>
  </si>
  <si>
    <t xml:space="preserve">4205074963</t>
  </si>
  <si>
    <t xml:space="preserve">27803701</t>
  </si>
  <si>
    <t xml:space="preserve">АО "Кемеровская теплосетевая компания"</t>
  </si>
  <si>
    <t xml:space="preserve">4205243202</t>
  </si>
  <si>
    <t xml:space="preserve">27969207</t>
  </si>
  <si>
    <t xml:space="preserve">ООО "Центральная ТЭЦ"</t>
  </si>
  <si>
    <t xml:space="preserve">4217148426</t>
  </si>
  <si>
    <t xml:space="preserve">30872315</t>
  </si>
  <si>
    <t xml:space="preserve">4205325631</t>
  </si>
  <si>
    <t xml:space="preserve">27804990</t>
  </si>
  <si>
    <t xml:space="preserve">АО "Кемеровская генерация"</t>
  </si>
  <si>
    <t xml:space="preserve">4205243192</t>
  </si>
  <si>
    <t xml:space="preserve">26652554</t>
  </si>
  <si>
    <t xml:space="preserve">АО "Угольная компания "Северный Кузбасс"</t>
  </si>
  <si>
    <t xml:space="preserve">4250005979</t>
  </si>
  <si>
    <t xml:space="preserve">425001001</t>
  </si>
  <si>
    <t xml:space="preserve">28976938</t>
  </si>
  <si>
    <t xml:space="preserve">Анжеро-Судженская ЛПДС филиала "Новосибирское РНУ" АО "Транснефть - Западная Сибирь"</t>
  </si>
  <si>
    <t xml:space="preserve">424603001</t>
  </si>
  <si>
    <t xml:space="preserve">30432823</t>
  </si>
  <si>
    <t xml:space="preserve">МУП "ТХМ"</t>
  </si>
  <si>
    <t xml:space="preserve">4214037774</t>
  </si>
  <si>
    <t xml:space="preserve">28492090</t>
  </si>
  <si>
    <t xml:space="preserve">МУП "Управление тепловых систем"</t>
  </si>
  <si>
    <t xml:space="preserve">4214035463</t>
  </si>
  <si>
    <t xml:space="preserve">26650254</t>
  </si>
  <si>
    <t xml:space="preserve">МУП "ТХ"</t>
  </si>
  <si>
    <t xml:space="preserve">4223712961</t>
  </si>
  <si>
    <t xml:space="preserve">27568252</t>
  </si>
  <si>
    <t xml:space="preserve">ПАО "Тепло"</t>
  </si>
  <si>
    <t xml:space="preserve">4214033508</t>
  </si>
  <si>
    <t xml:space="preserve">28270293</t>
  </si>
  <si>
    <t xml:space="preserve">ООО "ЭК"</t>
  </si>
  <si>
    <t xml:space="preserve">4202044463</t>
  </si>
  <si>
    <t xml:space="preserve">26518736</t>
  </si>
  <si>
    <t xml:space="preserve">Кемеровохиммаш - филиал АО "Алтайвагон"</t>
  </si>
  <si>
    <t xml:space="preserve">2208000010</t>
  </si>
  <si>
    <t xml:space="preserve">420502001</t>
  </si>
  <si>
    <t xml:space="preserve">26356944</t>
  </si>
  <si>
    <t xml:space="preserve">4213005152</t>
  </si>
  <si>
    <t xml:space="preserve">26356925</t>
  </si>
  <si>
    <t xml:space="preserve">ООО "ЖКХ с. Тараданово"</t>
  </si>
  <si>
    <t xml:space="preserve">4212004950</t>
  </si>
  <si>
    <t xml:space="preserve">26322889</t>
  </si>
  <si>
    <t xml:space="preserve">АО "РУСАЛ Новокузнецкий Алюминиевый Завод"</t>
  </si>
  <si>
    <t xml:space="preserve">4221000535</t>
  </si>
  <si>
    <t xml:space="preserve">997550001</t>
  </si>
  <si>
    <t xml:space="preserve">30856253</t>
  </si>
  <si>
    <t xml:space="preserve">ООО "ТеплоСнаб"</t>
  </si>
  <si>
    <t xml:space="preserve">4213011290</t>
  </si>
  <si>
    <t xml:space="preserve">26356982</t>
  </si>
  <si>
    <t xml:space="preserve">ООО "Юргинский машиностроительный завод"</t>
  </si>
  <si>
    <t xml:space="preserve">4230020425</t>
  </si>
  <si>
    <t xml:space="preserve">30856223</t>
  </si>
  <si>
    <t xml:space="preserve">ООО "СТК"</t>
  </si>
  <si>
    <t xml:space="preserve">4223104900</t>
  </si>
  <si>
    <t xml:space="preserve">30355108</t>
  </si>
  <si>
    <t xml:space="preserve">ООО "ТСН"</t>
  </si>
  <si>
    <t xml:space="preserve">4217172700</t>
  </si>
  <si>
    <t xml:space="preserve">28509720</t>
  </si>
  <si>
    <t xml:space="preserve">ООО "Завод "Горэкс-Светотехника"</t>
  </si>
  <si>
    <t xml:space="preserve">4223027701</t>
  </si>
  <si>
    <t xml:space="preserve">771501001</t>
  </si>
  <si>
    <t xml:space="preserve">28274482</t>
  </si>
  <si>
    <t xml:space="preserve">ООО "ТЭК"</t>
  </si>
  <si>
    <t xml:space="preserve">4213010025</t>
  </si>
  <si>
    <t xml:space="preserve">28262434</t>
  </si>
  <si>
    <t xml:space="preserve">ЗАО "Тяжинское ДРСУ"</t>
  </si>
  <si>
    <t xml:space="preserve">4243005819</t>
  </si>
  <si>
    <t xml:space="preserve">26356899</t>
  </si>
  <si>
    <t xml:space="preserve">ООО "УКиТС"</t>
  </si>
  <si>
    <t xml:space="preserve">4204007393</t>
  </si>
  <si>
    <t xml:space="preserve">420401001</t>
  </si>
  <si>
    <t xml:space="preserve">31004851</t>
  </si>
  <si>
    <t xml:space="preserve">ООО "Тепловая компания "Актив"</t>
  </si>
  <si>
    <t xml:space="preserve">4223117521</t>
  </si>
  <si>
    <t xml:space="preserve">27803325</t>
  </si>
  <si>
    <t xml:space="preserve">ООО "ЭнергоСеть"</t>
  </si>
  <si>
    <t xml:space="preserve">4252002395</t>
  </si>
  <si>
    <t xml:space="preserve">30924914</t>
  </si>
  <si>
    <t xml:space="preserve">ООО "Комплекс Услуги"</t>
  </si>
  <si>
    <t xml:space="preserve">5406776080</t>
  </si>
  <si>
    <t xml:space="preserve">540501001</t>
  </si>
  <si>
    <t xml:space="preserve">26356927</t>
  </si>
  <si>
    <t xml:space="preserve">26427908</t>
  </si>
  <si>
    <t xml:space="preserve">ООО "Ясная поляна"</t>
  </si>
  <si>
    <t xml:space="preserve">4223048846</t>
  </si>
  <si>
    <t xml:space="preserve">26517842</t>
  </si>
  <si>
    <t xml:space="preserve">ООО "Теплоэнергетик"</t>
  </si>
  <si>
    <t xml:space="preserve">4202030492</t>
  </si>
  <si>
    <t xml:space="preserve">26356886</t>
  </si>
  <si>
    <t xml:space="preserve">ООО "Зеленстрой"</t>
  </si>
  <si>
    <t xml:space="preserve">4202022580</t>
  </si>
  <si>
    <t xml:space="preserve">26356893</t>
  </si>
  <si>
    <t xml:space="preserve">ООО "Термаль"</t>
  </si>
  <si>
    <t xml:space="preserve">4202031496</t>
  </si>
  <si>
    <t xml:space="preserve">27748233</t>
  </si>
  <si>
    <t xml:space="preserve">4205239830</t>
  </si>
  <si>
    <t xml:space="preserve">26356906</t>
  </si>
  <si>
    <t xml:space="preserve">ОАО "Угольная компания "Кузбассразрезуголь"</t>
  </si>
  <si>
    <t xml:space="preserve">26356932</t>
  </si>
  <si>
    <t xml:space="preserve">ООО "Шанс"</t>
  </si>
  <si>
    <t xml:space="preserve">4212025734</t>
  </si>
  <si>
    <t xml:space="preserve">26356891</t>
  </si>
  <si>
    <t xml:space="preserve">ООО "ТВК"</t>
  </si>
  <si>
    <t xml:space="preserve">4202026697</t>
  </si>
  <si>
    <t xml:space="preserve">28003986</t>
  </si>
  <si>
    <t xml:space="preserve">ООО "Бастет"</t>
  </si>
  <si>
    <t xml:space="preserve">4202044270</t>
  </si>
  <si>
    <t xml:space="preserve">27804896</t>
  </si>
  <si>
    <t xml:space="preserve">АО "Ново-Кемеровская ТЭЦ"</t>
  </si>
  <si>
    <t xml:space="preserve">4205243185</t>
  </si>
  <si>
    <t xml:space="preserve">27819046</t>
  </si>
  <si>
    <t xml:space="preserve">МУП "КТС Новокузнецкого района"</t>
  </si>
  <si>
    <t xml:space="preserve">4252003487</t>
  </si>
  <si>
    <t xml:space="preserve">28980595</t>
  </si>
  <si>
    <t xml:space="preserve">МУП "ЖКХ Мариинского муниципального района"</t>
  </si>
  <si>
    <t xml:space="preserve">4213011068</t>
  </si>
  <si>
    <t xml:space="preserve">26824651</t>
  </si>
  <si>
    <t xml:space="preserve">Красноярская дирекция по тепловодоснабжению</t>
  </si>
  <si>
    <t xml:space="preserve">7708503727</t>
  </si>
  <si>
    <t xml:space="preserve">246645014</t>
  </si>
  <si>
    <t xml:space="preserve">28982662</t>
  </si>
  <si>
    <t xml:space="preserve">4246019841</t>
  </si>
  <si>
    <t xml:space="preserve">26824396</t>
  </si>
  <si>
    <t xml:space="preserve">Кузбасский территориальный участок ЗСД по тепловодоснабжению - СП ЦД по тепловодоснабжению - филиал ОАО "РЖД"</t>
  </si>
  <si>
    <t xml:space="preserve">540775040</t>
  </si>
  <si>
    <t xml:space="preserve">30842852</t>
  </si>
  <si>
    <t xml:space="preserve">АО "ЕнисейАвтодор"</t>
  </si>
  <si>
    <t xml:space="preserve">4213006036</t>
  </si>
  <si>
    <t xml:space="preserve">26852658</t>
  </si>
  <si>
    <t xml:space="preserve">ООО "Сибирь - ГК2"</t>
  </si>
  <si>
    <t xml:space="preserve">4202040116</t>
  </si>
  <si>
    <t xml:space="preserve">27755283</t>
  </si>
  <si>
    <t xml:space="preserve">ГУ "Кузбасспассажиравтотранс"</t>
  </si>
  <si>
    <t xml:space="preserve">4205050521</t>
  </si>
  <si>
    <t xml:space="preserve">28873685</t>
  </si>
  <si>
    <t xml:space="preserve">ООО "ВЕЛЕС"</t>
  </si>
  <si>
    <t xml:space="preserve">4212036655</t>
  </si>
  <si>
    <t xml:space="preserve">27826700</t>
  </si>
  <si>
    <t xml:space="preserve">МУП "Жилищно-коммунальное управление Кемеровского района"</t>
  </si>
  <si>
    <t xml:space="preserve">4205242791</t>
  </si>
  <si>
    <t xml:space="preserve">26356905</t>
  </si>
  <si>
    <t xml:space="preserve">АО "Теплоэнерго"</t>
  </si>
  <si>
    <t xml:space="preserve">4205049011</t>
  </si>
  <si>
    <t xml:space="preserve">28983762</t>
  </si>
  <si>
    <t xml:space="preserve">ООО "КТСП"</t>
  </si>
  <si>
    <t xml:space="preserve">4223063940</t>
  </si>
  <si>
    <t xml:space="preserve">30398770</t>
  </si>
  <si>
    <t xml:space="preserve">ООО "Боровково"</t>
  </si>
  <si>
    <t xml:space="preserve">4238018467</t>
  </si>
  <si>
    <t xml:space="preserve">27886900</t>
  </si>
  <si>
    <t xml:space="preserve">ООО "Веста плюс"</t>
  </si>
  <si>
    <t xml:space="preserve">4223057390</t>
  </si>
  <si>
    <t xml:space="preserve">28221643</t>
  </si>
  <si>
    <t xml:space="preserve">ООО "Компания "Энергопромсервис"</t>
  </si>
  <si>
    <t xml:space="preserve">4205250721</t>
  </si>
  <si>
    <t xml:space="preserve">26852793</t>
  </si>
  <si>
    <t xml:space="preserve">ООО "Новая сетевая компания"</t>
  </si>
  <si>
    <t xml:space="preserve">4246017160</t>
  </si>
  <si>
    <t xml:space="preserve">26852789</t>
  </si>
  <si>
    <t xml:space="preserve">ООО "ЗЖБИ"</t>
  </si>
  <si>
    <t xml:space="preserve">4205194428</t>
  </si>
  <si>
    <t xml:space="preserve">26357006</t>
  </si>
  <si>
    <t xml:space="preserve">МУП ЖКУ "Белогорск"</t>
  </si>
  <si>
    <t xml:space="preserve">4243015398</t>
  </si>
  <si>
    <t xml:space="preserve">26356985</t>
  </si>
  <si>
    <t xml:space="preserve">Сельскохозяйственная артель "Заря"</t>
  </si>
  <si>
    <t xml:space="preserve">4236000168</t>
  </si>
  <si>
    <t xml:space="preserve">423601001</t>
  </si>
  <si>
    <t xml:space="preserve">30438332</t>
  </si>
  <si>
    <t xml:space="preserve">ООО "Новокузнецкий мелькомбинат"</t>
  </si>
  <si>
    <t xml:space="preserve">5405950881</t>
  </si>
  <si>
    <t xml:space="preserve">26798812</t>
  </si>
  <si>
    <t xml:space="preserve">ООО "Аэрокузбасс"</t>
  </si>
  <si>
    <t xml:space="preserve">7716154981</t>
  </si>
  <si>
    <t xml:space="preserve">30947949</t>
  </si>
  <si>
    <t xml:space="preserve">ООО "КЭС-М"</t>
  </si>
  <si>
    <t xml:space="preserve">2460101837</t>
  </si>
  <si>
    <t xml:space="preserve">246501001</t>
  </si>
  <si>
    <t xml:space="preserve">28940390</t>
  </si>
  <si>
    <t xml:space="preserve">ООО "Сибирский колос"</t>
  </si>
  <si>
    <t xml:space="preserve">4246019263</t>
  </si>
  <si>
    <t xml:space="preserve">28875287</t>
  </si>
  <si>
    <t xml:space="preserve">ГКУЗ КО ЛКПБ</t>
  </si>
  <si>
    <t xml:space="preserve">4212012781</t>
  </si>
  <si>
    <t xml:space="preserve">30946350</t>
  </si>
  <si>
    <t xml:space="preserve">ООО "РТХ"</t>
  </si>
  <si>
    <t xml:space="preserve">4205358789</t>
  </si>
  <si>
    <t xml:space="preserve">26356987</t>
  </si>
  <si>
    <t xml:space="preserve">ООО "СПК "Чистогорский"</t>
  </si>
  <si>
    <t xml:space="preserve">4238013194</t>
  </si>
  <si>
    <t xml:space="preserve">423801001</t>
  </si>
  <si>
    <t xml:space="preserve">30954133</t>
  </si>
  <si>
    <t xml:space="preserve">ООО "А-Энерго Центр"</t>
  </si>
  <si>
    <t xml:space="preserve">4213011565</t>
  </si>
  <si>
    <t xml:space="preserve">9.1</t>
  </si>
  <si>
    <t xml:space="preserve">в сфере ТЭ</t>
  </si>
  <si>
    <t xml:space="preserve">9.2</t>
  </si>
  <si>
    <t xml:space="preserve">в сфере ВС/ВО</t>
  </si>
  <si>
    <t xml:space="preserve">9.3</t>
  </si>
  <si>
    <t xml:space="preserve">в сфере ТБО</t>
  </si>
  <si>
    <t xml:space="preserve">9.4</t>
  </si>
  <si>
    <t xml:space="preserve">в сфере ЭЭ</t>
  </si>
  <si>
    <t xml:space="preserve">Ответственный за предоставление информации по системе ЕИАС</t>
  </si>
  <si>
    <t xml:space="preserve">L12.1</t>
  </si>
  <si>
    <t xml:space="preserve">Ответственный.ФИО</t>
  </si>
  <si>
    <t xml:space="preserve">Фамилия, имя, отчество:</t>
  </si>
  <si>
    <t xml:space="preserve">L12.2</t>
  </si>
  <si>
    <t xml:space="preserve">Ответственный.Должность</t>
  </si>
  <si>
    <t xml:space="preserve">Должность:</t>
  </si>
  <si>
    <t xml:space="preserve">L12.3</t>
  </si>
  <si>
    <t xml:space="preserve">Ответственный.Телефон</t>
  </si>
  <si>
    <t xml:space="preserve">Контактный телефон:</t>
  </si>
  <si>
    <t xml:space="preserve">L12.4</t>
  </si>
  <si>
    <t xml:space="preserve">Ответственный. E-Mail</t>
  </si>
  <si>
    <t xml:space="preserve">e-mail:</t>
  </si>
  <si>
    <t xml:space="preserve">add_List01_1</t>
  </si>
  <si>
    <t xml:space="preserve">4.7</t>
  </si>
  <si>
    <t xml:space="preserve">МР</t>
  </si>
  <si>
    <t xml:space="preserve">МО</t>
  </si>
  <si>
    <t xml:space="preserve">МО_ОКТМО</t>
  </si>
  <si>
    <t xml:space="preserve">Беловский муниципальный район</t>
  </si>
  <si>
    <t xml:space="preserve">Сельское поселение Беловского муниципального района/Бековское</t>
  </si>
  <si>
    <t xml:space="preserve">32601402</t>
  </si>
  <si>
    <t xml:space="preserve">Сельское поселение Беловского муниципального района/Евтинское</t>
  </si>
  <si>
    <t xml:space="preserve">32601412</t>
  </si>
  <si>
    <t xml:space="preserve">Сельское поселение Беловского муниципального района/Менчерепское</t>
  </si>
  <si>
    <t xml:space="preserve">32601432</t>
  </si>
  <si>
    <t xml:space="preserve">Сельское поселение Беловского муниципального района/Моховское</t>
  </si>
  <si>
    <t xml:space="preserve">32601436</t>
  </si>
  <si>
    <t xml:space="preserve">Сельское поселение Беловского муниципального района/Новобачатское</t>
  </si>
  <si>
    <t xml:space="preserve">32601414</t>
  </si>
  <si>
    <t xml:space="preserve">Сельское поселение Беловского муниципального района/Пермяковское</t>
  </si>
  <si>
    <t xml:space="preserve">32601444</t>
  </si>
  <si>
    <t xml:space="preserve">Сельское поселение Беловского муниципального района/Старобачатское</t>
  </si>
  <si>
    <t xml:space="preserve">32601451</t>
  </si>
  <si>
    <t xml:space="preserve">Сельское поселение Беловского муниципального района/Старопестеревское</t>
  </si>
  <si>
    <t xml:space="preserve">32601452</t>
  </si>
  <si>
    <t xml:space="preserve">Гурьевский муниципальный район</t>
  </si>
  <si>
    <t xml:space="preserve">Городское поселение Гурьевского муниципального района/город Гурьевск</t>
  </si>
  <si>
    <t xml:space="preserve">32602101</t>
  </si>
  <si>
    <t xml:space="preserve">Городское поселение Гурьевского муниципального района/город Салаир</t>
  </si>
  <si>
    <t xml:space="preserve">32602104</t>
  </si>
  <si>
    <t xml:space="preserve">Сельское поселение Гурьевского муниципального района/Горскинское</t>
  </si>
  <si>
    <t xml:space="preserve">32602404</t>
  </si>
  <si>
    <t xml:space="preserve">Сельское поселение Гурьевского муниципального района/Малосалаирское</t>
  </si>
  <si>
    <t xml:space="preserve">32602420</t>
  </si>
  <si>
    <t xml:space="preserve">Сельское поселение Гурьевского муниципального района/Новопестеревское</t>
  </si>
  <si>
    <t xml:space="preserve">32602428</t>
  </si>
  <si>
    <t xml:space="preserve">Сельское поселение Гурьевского муниципального района/Раздольное</t>
  </si>
  <si>
    <t xml:space="preserve">32602430</t>
  </si>
  <si>
    <t xml:space="preserve">Сельское поселение Гурьевского муниципального района/Сосновское</t>
  </si>
  <si>
    <t xml:space="preserve">32602435</t>
  </si>
  <si>
    <t xml:space="preserve">Сельское поселение Гурьевского муниципального района/Ур-Бедаревское</t>
  </si>
  <si>
    <t xml:space="preserve">32602450</t>
  </si>
  <si>
    <t xml:space="preserve">Сельское поселение Гурьевского муниципального района/Урское</t>
  </si>
  <si>
    <t xml:space="preserve">32602455</t>
  </si>
  <si>
    <t xml:space="preserve">Ижморский муниципальный район</t>
  </si>
  <si>
    <t xml:space="preserve">Городское поселение Ижморского муниципального района/п.г.т. Ижморский</t>
  </si>
  <si>
    <t xml:space="preserve">32604151</t>
  </si>
  <si>
    <t xml:space="preserve">Сельское поселение Ижморского муниципального района/Колыонское</t>
  </si>
  <si>
    <t xml:space="preserve">32604416</t>
  </si>
  <si>
    <t xml:space="preserve">Сельское поселение Ижморского муниципального района/Красноярское</t>
  </si>
  <si>
    <t xml:space="preserve">32604420</t>
  </si>
  <si>
    <t xml:space="preserve">Сельское поселение Ижморского муниципального района/Постниковское</t>
  </si>
  <si>
    <t xml:space="preserve">32604424</t>
  </si>
  <si>
    <t xml:space="preserve">Сельское поселение Ижморского муниципального района/Святославское</t>
  </si>
  <si>
    <t xml:space="preserve">32604428</t>
  </si>
  <si>
    <t xml:space="preserve">Сельское поселение Ижморского муниципального района/Симбирское</t>
  </si>
  <si>
    <t xml:space="preserve">32604432</t>
  </si>
  <si>
    <t xml:space="preserve">Сельское поселение Ижморского муниципального района/Троицкое</t>
  </si>
  <si>
    <t xml:space="preserve">32604436</t>
  </si>
  <si>
    <t xml:space="preserve">Кемеровский муниципальный район</t>
  </si>
  <si>
    <t xml:space="preserve">Сельское поселение Кемеровского муниципального района/Арсентьевское</t>
  </si>
  <si>
    <t xml:space="preserve">32607404</t>
  </si>
  <si>
    <t xml:space="preserve">Сельское поселение Кемеровского муниципального района/Береговое</t>
  </si>
  <si>
    <t xml:space="preserve">32607408</t>
  </si>
  <si>
    <t xml:space="preserve">Сельское поселение Кемеровского муниципального района/Березовское</t>
  </si>
  <si>
    <t xml:space="preserve">32607412</t>
  </si>
  <si>
    <t xml:space="preserve">Сельское поселение Кемеровского муниципального района/Елыкаевское</t>
  </si>
  <si>
    <t xml:space="preserve">32607424</t>
  </si>
  <si>
    <t xml:space="preserve">Сельское поселение Кемеровского муниципального района/Звездное</t>
  </si>
  <si>
    <t xml:space="preserve">32607426</t>
  </si>
  <si>
    <t xml:space="preserve">Сельское поселение Кемеровского муниципального района/Суховское</t>
  </si>
  <si>
    <t xml:space="preserve">32607441</t>
  </si>
  <si>
    <t xml:space="preserve">Сельское поселение Кемеровского муниципального района/Щегловское</t>
  </si>
  <si>
    <t xml:space="preserve">32607416</t>
  </si>
  <si>
    <t xml:space="preserve">Сельское поселение Кемеровского муниципального района/Ягуновское</t>
  </si>
  <si>
    <t xml:space="preserve">32607444</t>
  </si>
  <si>
    <t xml:space="preserve">Сельское поселение Кемеровского муниципального района/Ясногорское</t>
  </si>
  <si>
    <t xml:space="preserve">32607428</t>
  </si>
  <si>
    <t xml:space="preserve">Крапивинский муниципальный район</t>
  </si>
  <si>
    <t xml:space="preserve">Городское поселение Крапивинского муниципального района/п.г.т. Зеленогорский</t>
  </si>
  <si>
    <t xml:space="preserve">32610153</t>
  </si>
  <si>
    <t xml:space="preserve">Городское поселение Крапивинского муниципального района/п.г.т. Крапивинский</t>
  </si>
  <si>
    <t xml:space="preserve">32610151</t>
  </si>
  <si>
    <t xml:space="preserve">Сельское поселение Крапивинского муниципального района/Банновское</t>
  </si>
  <si>
    <t xml:space="preserve">32610404</t>
  </si>
  <si>
    <t xml:space="preserve">Сельское поселение Крапивинского муниципального района/Барачатское</t>
  </si>
  <si>
    <t xml:space="preserve">32610408</t>
  </si>
  <si>
    <t xml:space="preserve">Сельское поселение Крапивинского муниципального района/Борисовское</t>
  </si>
  <si>
    <t xml:space="preserve">32610412</t>
  </si>
  <si>
    <t xml:space="preserve">Сельское поселение Крапивинского муниципального района/Зеленовское</t>
  </si>
  <si>
    <t xml:space="preserve">32610416</t>
  </si>
  <si>
    <t xml:space="preserve">Сельское поселение Крапивинского муниципального района/Каменское</t>
  </si>
  <si>
    <t xml:space="preserve">32610420</t>
  </si>
  <si>
    <t xml:space="preserve">Сельское поселение Крапивинского муниципального района/Крапивинское</t>
  </si>
  <si>
    <t xml:space="preserve">32610424</t>
  </si>
  <si>
    <t xml:space="preserve">Сельское поселение Крапивинского муниципального района/Мельковское</t>
  </si>
  <si>
    <t xml:space="preserve">32610428</t>
  </si>
  <si>
    <t xml:space="preserve">Сельское поселение Крапивинского муниципального района/Тарадановское</t>
  </si>
  <si>
    <t xml:space="preserve">32610436</t>
  </si>
  <si>
    <t xml:space="preserve">Сельское поселение Крапивинского муниципального района/Шевелевское</t>
  </si>
  <si>
    <t xml:space="preserve">32610446</t>
  </si>
  <si>
    <t xml:space="preserve">Сельское поселение Ленинск-Кузнецкого муниципального района/Горняцкое</t>
  </si>
  <si>
    <t xml:space="preserve">32613412</t>
  </si>
  <si>
    <t xml:space="preserve">Сельское поселение Ленинск-Кузнецкого муниципального района/Демьяновское</t>
  </si>
  <si>
    <t xml:space="preserve">32613416</t>
  </si>
  <si>
    <t xml:space="preserve">Сельское поселение Ленинск-Кузнецкого муниципального района/Драченинское</t>
  </si>
  <si>
    <t xml:space="preserve">32613420</t>
  </si>
  <si>
    <t xml:space="preserve">Сельское поселение Ленинск-Кузнецкого муниципального района/Подгорновское</t>
  </si>
  <si>
    <t xml:space="preserve">32613448</t>
  </si>
  <si>
    <t xml:space="preserve">Сельское поселение Ленинск-Кузнецкого муниципального района/Чкаловское</t>
  </si>
  <si>
    <t xml:space="preserve">32613452</t>
  </si>
  <si>
    <t xml:space="preserve">Сельское поселение Ленинск-Кузнецкого муниципального района/Чусовитинское</t>
  </si>
  <si>
    <t xml:space="preserve">32613456</t>
  </si>
  <si>
    <t xml:space="preserve">Сельское поселение Ленинск-Кузнецкого муниципального района/Шабановское</t>
  </si>
  <si>
    <t xml:space="preserve">32613460</t>
  </si>
  <si>
    <t xml:space="preserve">Мариинский муниципальный район</t>
  </si>
  <si>
    <t xml:space="preserve">Городское поселение Мариинского муниципального района/город Мариинск</t>
  </si>
  <si>
    <t xml:space="preserve">32616101</t>
  </si>
  <si>
    <t xml:space="preserve">Сельское поселение Мариинского муниципального района/Белогородское</t>
  </si>
  <si>
    <t xml:space="preserve">32616404</t>
  </si>
  <si>
    <t xml:space="preserve">Сельское поселение Мариинского муниципального района/Благовещенское</t>
  </si>
  <si>
    <t xml:space="preserve">32616408</t>
  </si>
  <si>
    <t xml:space="preserve">Сельское поселение Мариинского муниципального района/Большеантибесское</t>
  </si>
  <si>
    <t xml:space="preserve">32616412</t>
  </si>
  <si>
    <t xml:space="preserve">Сельское поселение Мариинского муниципального района/Калининское</t>
  </si>
  <si>
    <t xml:space="preserve">32616414</t>
  </si>
  <si>
    <t xml:space="preserve">Сельское поселение Мариинского муниципального района/Кийское</t>
  </si>
  <si>
    <t xml:space="preserve">32616415</t>
  </si>
  <si>
    <t xml:space="preserve">Сельское поселение Мариинского муниципального района/Красноорловское</t>
  </si>
  <si>
    <t xml:space="preserve">32616416</t>
  </si>
  <si>
    <t xml:space="preserve">Сельское поселение Мариинского муниципального района/Лебяжье</t>
  </si>
  <si>
    <t xml:space="preserve">32616420</t>
  </si>
  <si>
    <t xml:space="preserve">Сельское поселение Мариинского муниципального района/Малопесчанское</t>
  </si>
  <si>
    <t xml:space="preserve">32616424</t>
  </si>
  <si>
    <t xml:space="preserve">Сельское поселение Мариинского муниципального района/Николаевское</t>
  </si>
  <si>
    <t xml:space="preserve">32616428</t>
  </si>
  <si>
    <t xml:space="preserve">Сельское поселение Мариинского муниципального района/Первомайское</t>
  </si>
  <si>
    <t xml:space="preserve">32616440</t>
  </si>
  <si>
    <t xml:space="preserve">Сельское поселение Мариинского муниципального района/Сусловское</t>
  </si>
  <si>
    <t xml:space="preserve">32616444</t>
  </si>
  <si>
    <t xml:space="preserve">Сельское поселение Мариинского муниципального района/Таежно-Михайловское</t>
  </si>
  <si>
    <t xml:space="preserve">32616448</t>
  </si>
  <si>
    <t xml:space="preserve">Новокузнецкий муниципальный район</t>
  </si>
  <si>
    <t xml:space="preserve">Сельское поселение Новокузнецкого муниципального района/Загорское</t>
  </si>
  <si>
    <t xml:space="preserve">32619422</t>
  </si>
  <si>
    <t xml:space="preserve">Сельское поселение Новокузнецкого муниципального района/Красулинское</t>
  </si>
  <si>
    <t xml:space="preserve">32619432</t>
  </si>
  <si>
    <t xml:space="preserve">Сельское поселение Новокузнецкого муниципального района/Кузедеевское</t>
  </si>
  <si>
    <t xml:space="preserve">32619433</t>
  </si>
  <si>
    <t xml:space="preserve">Сельское поселение Новокузнецкого муниципального района/Сосновское</t>
  </si>
  <si>
    <t xml:space="preserve">32619460</t>
  </si>
  <si>
    <t xml:space="preserve">Сельское поселение Новокузнецкого муниципального района/Терсинское</t>
  </si>
  <si>
    <t xml:space="preserve">32619468</t>
  </si>
  <si>
    <t xml:space="preserve">Сельское поселение Новокузнецкого муниципального района/Центральное</t>
  </si>
  <si>
    <t xml:space="preserve">32619473</t>
  </si>
  <si>
    <t xml:space="preserve">Прокопьевский муниципальный район</t>
  </si>
  <si>
    <t xml:space="preserve">Сельское поселение Прокопьевского муниципального района/Большеталдинское</t>
  </si>
  <si>
    <t xml:space="preserve">32622404</t>
  </si>
  <si>
    <t xml:space="preserve">Сельское поселение Прокопьевского муниципального района/Бурлаковское</t>
  </si>
  <si>
    <t xml:space="preserve">32622408</t>
  </si>
  <si>
    <t xml:space="preserve">Сельское поселение Прокопьевского муниципального района/Калачевское</t>
  </si>
  <si>
    <t xml:space="preserve">32622420</t>
  </si>
  <si>
    <t xml:space="preserve">Сельское поселение Прокопьевского муниципального района/Каменно-Ключевское</t>
  </si>
  <si>
    <t xml:space="preserve">32622424</t>
  </si>
  <si>
    <t xml:space="preserve">Сельское поселение Прокопьевского муниципального района/Кузбасское</t>
  </si>
  <si>
    <t xml:space="preserve">32622436</t>
  </si>
  <si>
    <t xml:space="preserve">Сельское поселение Прокопьевского муниципального района/Михайловское</t>
  </si>
  <si>
    <t xml:space="preserve">32622444</t>
  </si>
  <si>
    <t xml:space="preserve">Сельское поселение Прокопьевского муниципального района/Сафоновское</t>
  </si>
  <si>
    <t xml:space="preserve">32622448</t>
  </si>
  <si>
    <t xml:space="preserve">Сельское поселение Прокопьевского муниципального района/Терентьевское</t>
  </si>
  <si>
    <t xml:space="preserve">32622452</t>
  </si>
  <si>
    <t xml:space="preserve">Сельское поселение Прокопьевского муниципального района/Трудармейское</t>
  </si>
  <si>
    <t xml:space="preserve">32622454</t>
  </si>
  <si>
    <t xml:space="preserve">Сельское поселение Прокопьевского муниципального района/Яснополянское</t>
  </si>
  <si>
    <t xml:space="preserve">32622460</t>
  </si>
  <si>
    <t xml:space="preserve">Промышленновский муниципальный район</t>
  </si>
  <si>
    <t xml:space="preserve">Городское поселение Промышленновского муниципального района/п.г.т. Промышленная</t>
  </si>
  <si>
    <t xml:space="preserve">32625151</t>
  </si>
  <si>
    <t xml:space="preserve">Сельское поселение Промышленновского муниципальног района/Вагановское</t>
  </si>
  <si>
    <t xml:space="preserve">32625408</t>
  </si>
  <si>
    <t xml:space="preserve">Сельское поселение Промышленновского муниципального района/Калинкинское</t>
  </si>
  <si>
    <t xml:space="preserve">32625414</t>
  </si>
  <si>
    <t xml:space="preserve">Сельское поселение Промышленновского муниципального района/Лебедевское</t>
  </si>
  <si>
    <t xml:space="preserve">32625416</t>
  </si>
  <si>
    <t xml:space="preserve">Сельское поселение Промышленновского муниципального района/Окунёвское</t>
  </si>
  <si>
    <t xml:space="preserve">32625424</t>
  </si>
  <si>
    <t xml:space="preserve">Сельское поселение Промышленновского муниципального района/Падунское</t>
  </si>
  <si>
    <t xml:space="preserve">32625432</t>
  </si>
  <si>
    <t xml:space="preserve">Сельское поселение Промышленновского муниципального района/Плотниковское</t>
  </si>
  <si>
    <t xml:space="preserve">32625428</t>
  </si>
  <si>
    <t xml:space="preserve">Сельское поселение Промышленновского муниципального района/Пушкинское</t>
  </si>
  <si>
    <t xml:space="preserve">32625436</t>
  </si>
  <si>
    <t xml:space="preserve">Сельское поселение Промышленновского муниципального района/Тарабаринское</t>
  </si>
  <si>
    <t xml:space="preserve">32625440</t>
  </si>
  <si>
    <t xml:space="preserve">Сельское поселение Промышленновского муниципального района/Тарасовское</t>
  </si>
  <si>
    <t xml:space="preserve">32625444</t>
  </si>
  <si>
    <t xml:space="preserve">Сельское поселение Промышленновского муниципального района/Титовское</t>
  </si>
  <si>
    <t xml:space="preserve">32625448</t>
  </si>
  <si>
    <t xml:space="preserve">Таштагольский муниципальный район</t>
  </si>
  <si>
    <t xml:space="preserve">Городское поселение Таштагольского муниципального района/город Таштагол</t>
  </si>
  <si>
    <t xml:space="preserve">32627101</t>
  </si>
  <si>
    <t xml:space="preserve">Городское поселение Таштагольского муниципального района/п.г.т. Каз</t>
  </si>
  <si>
    <t xml:space="preserve">32627154</t>
  </si>
  <si>
    <t xml:space="preserve">Городское поселение Таштагольского муниципального района/п.г.т. Мундыбаш</t>
  </si>
  <si>
    <t xml:space="preserve">32627157</t>
  </si>
  <si>
    <t xml:space="preserve">Городское поселение Таштагольского муниципального района/п.г.т. Спасск</t>
  </si>
  <si>
    <t xml:space="preserve">32627162</t>
  </si>
  <si>
    <t xml:space="preserve">Городское поселение Таштагольского муниципального района/п.г.т. Темиртау</t>
  </si>
  <si>
    <t xml:space="preserve">32627165</t>
  </si>
  <si>
    <t xml:space="preserve">Городское поселение Таштагольского муниципального района/п.г.т. Шерегеш</t>
  </si>
  <si>
    <t xml:space="preserve">32627175</t>
  </si>
  <si>
    <t xml:space="preserve">Сельское поселение Таштагольского муниципального района/Каларское</t>
  </si>
  <si>
    <t xml:space="preserve">32627413</t>
  </si>
  <si>
    <t xml:space="preserve">Сельское поселение Таштагольского муниципального района/Коуринское</t>
  </si>
  <si>
    <t xml:space="preserve">32627417</t>
  </si>
  <si>
    <t xml:space="preserve">Сельское поселение Таштагольского муниципального района/Кызыл-Шорское</t>
  </si>
  <si>
    <t xml:space="preserve">32627420</t>
  </si>
  <si>
    <t xml:space="preserve">Сельское поселение Таштагольского муниципального района/Усть-Кабырзинское</t>
  </si>
  <si>
    <t xml:space="preserve">32627438</t>
  </si>
  <si>
    <t xml:space="preserve">Тисульский муниципальный район</t>
  </si>
  <si>
    <t xml:space="preserve">Городское поселение Тисульского муниципального района/п.г.т. Белогорск</t>
  </si>
  <si>
    <t xml:space="preserve">32628154</t>
  </si>
  <si>
    <t xml:space="preserve">Городское поселение Тисульского муниципального района/п.г.т. Тисуль</t>
  </si>
  <si>
    <t xml:space="preserve">32628151</t>
  </si>
  <si>
    <t xml:space="preserve">Городское поселение Тисульского муниципального района/п.г.т.Комсомольск</t>
  </si>
  <si>
    <t xml:space="preserve">32628160</t>
  </si>
  <si>
    <t xml:space="preserve">Сельское поселение Тисульского муниципального района/Берикульское</t>
  </si>
  <si>
    <t xml:space="preserve">32628402</t>
  </si>
  <si>
    <t xml:space="preserve">Сельское поселение Тисульского муниципального района/Большебарандатское</t>
  </si>
  <si>
    <t xml:space="preserve">32628408</t>
  </si>
  <si>
    <t xml:space="preserve">Сельское поселение Тисульского муниципального района/Куликовское</t>
  </si>
  <si>
    <t xml:space="preserve">32628412</t>
  </si>
  <si>
    <t xml:space="preserve">Сельское поселение Тисульского муниципального района/Листвянское</t>
  </si>
  <si>
    <t xml:space="preserve">32628415</t>
  </si>
  <si>
    <t xml:space="preserve">Сельское поселение Тисульского муниципального района/Полуторниковское</t>
  </si>
  <si>
    <t xml:space="preserve">32628420</t>
  </si>
  <si>
    <t xml:space="preserve">Сельское поселение Тисульского муниципального района/Серебряковское</t>
  </si>
  <si>
    <t xml:space="preserve">32628418</t>
  </si>
  <si>
    <t xml:space="preserve">Сельское поселение Тисульского муниципального района/Тамбарское</t>
  </si>
  <si>
    <t xml:space="preserve">32628424</t>
  </si>
  <si>
    <t xml:space="preserve">Сельское поселение Тисульского муниципального района/Третьяковское</t>
  </si>
  <si>
    <t xml:space="preserve">32628428</t>
  </si>
  <si>
    <t xml:space="preserve">Сельское поселение Тисульского муниципального района/Утинское</t>
  </si>
  <si>
    <t xml:space="preserve">32628436</t>
  </si>
  <si>
    <t xml:space="preserve">Сельское поселение Тисульского муниципального района/Центральное</t>
  </si>
  <si>
    <t xml:space="preserve">32628440</t>
  </si>
  <si>
    <t xml:space="preserve">Топкинский муниципальный район</t>
  </si>
  <si>
    <t xml:space="preserve">Городское поселение Топкинского муниципального района/город Топки</t>
  </si>
  <si>
    <t xml:space="preserve">32631101</t>
  </si>
  <si>
    <t xml:space="preserve">Сельское поселение Топкинского муниципального района/Верх-Падунское</t>
  </si>
  <si>
    <t xml:space="preserve">32631404</t>
  </si>
  <si>
    <t xml:space="preserve">Сельское поселение Топкинского муниципального района/Зарубинское</t>
  </si>
  <si>
    <t xml:space="preserve">32631412</t>
  </si>
  <si>
    <t xml:space="preserve">Сельское поселение Топкинского муниципального района/Лукошкинское</t>
  </si>
  <si>
    <t xml:space="preserve">32631416</t>
  </si>
  <si>
    <t xml:space="preserve">Сельское поселение Топкинского муниципального района/Осиногривское</t>
  </si>
  <si>
    <t xml:space="preserve">32631420</t>
  </si>
  <si>
    <t xml:space="preserve">Сельское поселение Топкинского муниципального района/Соломинское</t>
  </si>
  <si>
    <t xml:space="preserve">32631424</t>
  </si>
  <si>
    <t xml:space="preserve">Сельское поселение Топкинского муниципального района/Топкинское</t>
  </si>
  <si>
    <t xml:space="preserve">32631428</t>
  </si>
  <si>
    <t xml:space="preserve">Сельское поселение Топкинского муниципального района/Усть-Сосновское</t>
  </si>
  <si>
    <t xml:space="preserve">32631432</t>
  </si>
  <si>
    <t xml:space="preserve">Сельское поселение Топкинского муниципального района/Хорошеборское</t>
  </si>
  <si>
    <t xml:space="preserve">32631436</t>
  </si>
  <si>
    <t xml:space="preserve">Сельское поселение Топкинского муниципального района/Черемичкинское</t>
  </si>
  <si>
    <t xml:space="preserve">32631440</t>
  </si>
  <si>
    <t xml:space="preserve">Сельское поселение Топкинского муниципального района/Шишинское</t>
  </si>
  <si>
    <t xml:space="preserve">32631444</t>
  </si>
  <si>
    <t xml:space="preserve">Сельское поселение Топкинского муниципального района/Юрьевское</t>
  </si>
  <si>
    <t xml:space="preserve">32631448</t>
  </si>
  <si>
    <t xml:space="preserve">Тяжинский муниципальный район</t>
  </si>
  <si>
    <t xml:space="preserve">Городское поселение Тяжинского муниципального района/п.г.т. Итатский</t>
  </si>
  <si>
    <t xml:space="preserve">32634154</t>
  </si>
  <si>
    <t xml:space="preserve">Городское поселение Тяжинского муниципального района/п.г.т. Тяжинский</t>
  </si>
  <si>
    <t xml:space="preserve">32634151</t>
  </si>
  <si>
    <t xml:space="preserve">Сельское поселение Тяжинского муниципального района/Акимо-Анненское</t>
  </si>
  <si>
    <t xml:space="preserve">32634412</t>
  </si>
  <si>
    <t xml:space="preserve">Сельское поселение Тяжинского муниципального района/Кубитетское</t>
  </si>
  <si>
    <t xml:space="preserve">32634404</t>
  </si>
  <si>
    <t xml:space="preserve">Сельское поселение Тяжинского муниципального района/Листвянское</t>
  </si>
  <si>
    <t xml:space="preserve">32634408</t>
  </si>
  <si>
    <t xml:space="preserve">Сельское поселение Тяжинского муниципального района/Нововосточное</t>
  </si>
  <si>
    <t xml:space="preserve">32634424</t>
  </si>
  <si>
    <t xml:space="preserve">Сельское поселение Тяжинского муниципального района/Новоподзорновское</t>
  </si>
  <si>
    <t xml:space="preserve">32634414</t>
  </si>
  <si>
    <t xml:space="preserve">Сельское поселение Тяжинского муниципального района/Новопокровское</t>
  </si>
  <si>
    <t xml:space="preserve">32634416</t>
  </si>
  <si>
    <t xml:space="preserve">Сельское поселение Тяжинского муниципального района/Преображенское</t>
  </si>
  <si>
    <t xml:space="preserve">32634420</t>
  </si>
  <si>
    <t xml:space="preserve">Сельское поселение Тяжинского муниципального района/Ступишинское</t>
  </si>
  <si>
    <t xml:space="preserve">32634428</t>
  </si>
  <si>
    <t xml:space="preserve">Сельское поселение Тяжинского муниципального района/Тисульское</t>
  </si>
  <si>
    <t xml:space="preserve">32634432</t>
  </si>
  <si>
    <t xml:space="preserve">Сельское поселение Тяжинского муниципального района/Чулымское</t>
  </si>
  <si>
    <t xml:space="preserve">32634436</t>
  </si>
  <si>
    <t xml:space="preserve">Чебулинский муниципальный район</t>
  </si>
  <si>
    <t xml:space="preserve">Городское поселение Чебулинского муниципального района/п.г.т. Верх-Чебула</t>
  </si>
  <si>
    <t xml:space="preserve">32637151</t>
  </si>
  <si>
    <t xml:space="preserve">Сельское поселение Чебулинского муниципального района/Алчедатское</t>
  </si>
  <si>
    <t xml:space="preserve">32637404</t>
  </si>
  <si>
    <t xml:space="preserve">Сельское поселение Чебулинского муниципального района/Ивановское</t>
  </si>
  <si>
    <t xml:space="preserve">32637412</t>
  </si>
  <si>
    <t xml:space="preserve">Сельское поселение Чебулинского муниципального района/Усманское</t>
  </si>
  <si>
    <t xml:space="preserve">32637420</t>
  </si>
  <si>
    <t xml:space="preserve">Сельское поселение Чебулинского муниципального района/Усть-Сертинское</t>
  </si>
  <si>
    <t xml:space="preserve">32637424</t>
  </si>
  <si>
    <t xml:space="preserve">Сельское поселение Чебулинского муниципального района/Усть-Чебулинское</t>
  </si>
  <si>
    <t xml:space="preserve">32637428</t>
  </si>
  <si>
    <t xml:space="preserve">Сельское поселение Чебулинского муниципального района/Чумайское</t>
  </si>
  <si>
    <t xml:space="preserve">32637432</t>
  </si>
  <si>
    <t xml:space="preserve">Юргинский муниципальный район</t>
  </si>
  <si>
    <t xml:space="preserve">Сельское поселение Юргинского муниципального района/Арлюкское</t>
  </si>
  <si>
    <t xml:space="preserve">32640404</t>
  </si>
  <si>
    <t xml:space="preserve">Сельское поселение Юргинского муниципального района/Зеледеевское</t>
  </si>
  <si>
    <t xml:space="preserve">32640408</t>
  </si>
  <si>
    <t xml:space="preserve">Сельское поселение Юргинского муниципального района/Лебяжье-Асановское</t>
  </si>
  <si>
    <t xml:space="preserve">32640412</t>
  </si>
  <si>
    <t xml:space="preserve">Сельское поселение Юргинского муниципального района/Мальцевское</t>
  </si>
  <si>
    <t xml:space="preserve">32640416</t>
  </si>
  <si>
    <t xml:space="preserve">Сельское поселение Юргинского муниципального района/Новоромановское</t>
  </si>
  <si>
    <t xml:space="preserve">32640420</t>
  </si>
  <si>
    <t xml:space="preserve">Сельское поселение Юргинского муниципального района/Попереченское</t>
  </si>
  <si>
    <t xml:space="preserve">32640424</t>
  </si>
  <si>
    <t xml:space="preserve">Сельское поселение Юргинского муниципального района/Проскоковское</t>
  </si>
  <si>
    <t xml:space="preserve">32640428</t>
  </si>
  <si>
    <t xml:space="preserve">Сельское поселение Юргинского муниципального района/Тальское</t>
  </si>
  <si>
    <t xml:space="preserve">32640432</t>
  </si>
  <si>
    <t xml:space="preserve">Сельское поселение Юргинского муниципального района/Юргинское</t>
  </si>
  <si>
    <t xml:space="preserve">32640436</t>
  </si>
  <si>
    <t xml:space="preserve">Яйский муниципальный район</t>
  </si>
  <si>
    <t xml:space="preserve">Городское поселение Яйского муниципального района/ п.г.т. Яя</t>
  </si>
  <si>
    <t xml:space="preserve">32643151</t>
  </si>
  <si>
    <t xml:space="preserve">Сельское поселение Яйского муниципального района/Безлесное</t>
  </si>
  <si>
    <t xml:space="preserve">32643404</t>
  </si>
  <si>
    <t xml:space="preserve">Сельское поселение Яйского муниципального района/Бекетское</t>
  </si>
  <si>
    <t xml:space="preserve">32643408</t>
  </si>
  <si>
    <t xml:space="preserve">Сельское поселение Яйского муниципального района/Вознесенское</t>
  </si>
  <si>
    <t xml:space="preserve">32643412</t>
  </si>
  <si>
    <t xml:space="preserve">Сельское поселение Яйского муниципального района/Дачно-Троицкое</t>
  </si>
  <si>
    <t xml:space="preserve">32643416</t>
  </si>
  <si>
    <t xml:space="preserve">Сельское поселение Яйского муниципального района/Кайлинское</t>
  </si>
  <si>
    <t xml:space="preserve">32643424</t>
  </si>
  <si>
    <t xml:space="preserve">Сельское поселение Яйского муниципального района/Китатское</t>
  </si>
  <si>
    <t xml:space="preserve">32643428</t>
  </si>
  <si>
    <t xml:space="preserve">Сельское поселение Яйского муниципального района/Марьевское</t>
  </si>
  <si>
    <t xml:space="preserve">32643432</t>
  </si>
  <si>
    <t xml:space="preserve">Сельское поселение Яйского муниципального района/Судженское</t>
  </si>
  <si>
    <t xml:space="preserve">32643436</t>
  </si>
  <si>
    <t xml:space="preserve">Сельское поселение Яйского муниципального района/Улановское</t>
  </si>
  <si>
    <t xml:space="preserve">32643440</t>
  </si>
  <si>
    <t xml:space="preserve">Яшкинский муниципальный район</t>
  </si>
  <si>
    <t xml:space="preserve">Городское поселение Яшкинского муниципального района/п.г.т. Яшкино</t>
  </si>
  <si>
    <t xml:space="preserve">32646151</t>
  </si>
  <si>
    <t xml:space="preserve">Сельское поселение Яшкинского муниципального района/Акациевское</t>
  </si>
  <si>
    <t xml:space="preserve">32646402</t>
  </si>
  <si>
    <t xml:space="preserve">Сельское поселение Яшкинского муниципального района/Дубровинское</t>
  </si>
  <si>
    <t xml:space="preserve">32646408</t>
  </si>
  <si>
    <t xml:space="preserve">Сельское поселение Яшкинского муниципального района/Колмогоровское</t>
  </si>
  <si>
    <t xml:space="preserve">32646414</t>
  </si>
  <si>
    <t xml:space="preserve">Сельское поселение Яшкинского муниципального района/Ленинское</t>
  </si>
  <si>
    <t xml:space="preserve">32646419</t>
  </si>
  <si>
    <t xml:space="preserve">Сельское поселение Яшкинского муниципального района/Литвиновское</t>
  </si>
  <si>
    <t xml:space="preserve">32646420</t>
  </si>
  <si>
    <t xml:space="preserve">Сельское поселение Яшкинского муниципального района/Пачинское</t>
  </si>
  <si>
    <t xml:space="preserve">32646424</t>
  </si>
  <si>
    <t xml:space="preserve">Сельское поселение Яшкинского муниципального района/Пашковское</t>
  </si>
  <si>
    <t xml:space="preserve">32646428</t>
  </si>
  <si>
    <t xml:space="preserve">Сельское поселение Яшкинского муниципального района/Поломошинское</t>
  </si>
  <si>
    <t xml:space="preserve">32646432</t>
  </si>
  <si>
    <t xml:space="preserve">Сельское поселение Яшкинского муниципального района/Таловское</t>
  </si>
  <si>
    <t xml:space="preserve">32646436</t>
  </si>
  <si>
    <t xml:space="preserve">Сельское поселение Яшкинского муниципального района/Шахтерское</t>
  </si>
  <si>
    <t xml:space="preserve">32646450</t>
  </si>
  <si>
    <t xml:space="preserve">город Анжеро-Судженск</t>
  </si>
  <si>
    <t xml:space="preserve">32704000</t>
  </si>
  <si>
    <t xml:space="preserve">город Белово</t>
  </si>
  <si>
    <t xml:space="preserve">32707000</t>
  </si>
  <si>
    <t xml:space="preserve">город Березовский</t>
  </si>
  <si>
    <t xml:space="preserve">32710000</t>
  </si>
  <si>
    <t xml:space="preserve">город Калтан</t>
  </si>
  <si>
    <t xml:space="preserve">32715000</t>
  </si>
  <si>
    <t xml:space="preserve">город Кемерово</t>
  </si>
  <si>
    <t xml:space="preserve">32701000</t>
  </si>
  <si>
    <t xml:space="preserve">город Киселевск</t>
  </si>
  <si>
    <t xml:space="preserve">32716000</t>
  </si>
  <si>
    <t xml:space="preserve">город Ленинск-Кузнецкий</t>
  </si>
  <si>
    <t xml:space="preserve">32719000</t>
  </si>
  <si>
    <t xml:space="preserve">город Междуреченск</t>
  </si>
  <si>
    <t xml:space="preserve">32725000</t>
  </si>
  <si>
    <t xml:space="preserve">город Мыски</t>
  </si>
  <si>
    <t xml:space="preserve">32728000</t>
  </si>
  <si>
    <t xml:space="preserve">город Новокузнецк</t>
  </si>
  <si>
    <t xml:space="preserve">32731000</t>
  </si>
  <si>
    <t xml:space="preserve">город Осинники</t>
  </si>
  <si>
    <t xml:space="preserve">32734000</t>
  </si>
  <si>
    <t xml:space="preserve">город Полысаево</t>
  </si>
  <si>
    <t xml:space="preserve">32732000</t>
  </si>
  <si>
    <t xml:space="preserve">город Прокопьевск</t>
  </si>
  <si>
    <t xml:space="preserve">32737000</t>
  </si>
  <si>
    <t xml:space="preserve">город Тайга</t>
  </si>
  <si>
    <t xml:space="preserve">32740000</t>
  </si>
  <si>
    <t xml:space="preserve">город Юрга</t>
  </si>
  <si>
    <t xml:space="preserve">32749000</t>
  </si>
  <si>
    <t xml:space="preserve">поселок городского типа Краснобродский</t>
  </si>
  <si>
    <t xml:space="preserve">327510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_-* #,##0.00_р_._-;\-* #,##0.00_р_._-;_-* \-??_р_._-;_-@_-"/>
    <numFmt numFmtId="172" formatCode="General"/>
    <numFmt numFmtId="173" formatCode="[$-409]m/d/yyyy\ h:mm"/>
    <numFmt numFmtId="174" formatCode="[$-409]m/d/yyyy"/>
    <numFmt numFmtId="175" formatCode="#,##0"/>
    <numFmt numFmtId="176" formatCode="[$-409]d\-mmm"/>
  </numFmts>
  <fonts count="6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Times New Roman CYR"/>
      <family val="0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8"/>
      <color rgb="FF00FF00"/>
      <name val="Tahoma"/>
      <family val="2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vertAlign val="superscript"/>
      <sz val="10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808080"/>
      <name val="Tahoma"/>
      <family val="2"/>
      <charset val="204"/>
    </font>
    <font>
      <b val="true"/>
      <sz val="9"/>
      <color rgb="FF000080"/>
      <name val="Tahoma"/>
      <family val="2"/>
      <charset val="204"/>
    </font>
    <font>
      <sz val="9"/>
      <color rgb="FF0066CC"/>
      <name val="Tahoma"/>
      <family val="2"/>
      <charset val="204"/>
    </font>
    <font>
      <sz val="1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2FFF2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CC"/>
      </patternFill>
    </fill>
    <fill>
      <patternFill patternType="solid">
        <fgColor rgb="FFEFEFEF"/>
        <bgColor rgb="FFF2FFF2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99CC"/>
      </left>
      <right style="thin">
        <color rgb="FFFF99CC"/>
      </right>
      <top style="thin">
        <color rgb="FFFF99CC"/>
      </top>
      <bottom style="thin">
        <color rgb="FFFF99CC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4" applyFont="true" applyBorder="true" applyAlignment="true" applyProtection="false">
      <alignment horizontal="general" vertical="top" textRotation="0" wrapText="false" indent="0" shrinkToFit="false"/>
    </xf>
    <xf numFmtId="164" fontId="0" fillId="8" borderId="4" applyFont="true" applyBorder="tru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2" fillId="6" borderId="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0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12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11" borderId="6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9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6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8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9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6" borderId="8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7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7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9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9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3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1" fillId="6" borderId="0" xfId="9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1" fillId="6" borderId="0" xfId="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9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6" borderId="0" xfId="9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1" fillId="0" borderId="0" xfId="10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0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5" fontId="36" fillId="6" borderId="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6" borderId="0" xfId="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6" borderId="1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2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1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10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2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4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4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5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1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3" borderId="14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6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14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0" borderId="0" xfId="10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8" fillId="0" borderId="0" xfId="10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8" fillId="0" borderId="0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9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10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10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51" fillId="0" borderId="0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1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0" xfId="10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0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1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2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1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4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23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3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5" fillId="3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4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23" xfId="10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16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6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6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6" fillId="0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7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6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10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8" fillId="0" borderId="0" xfId="10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8" fillId="0" borderId="0" xfId="10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6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6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8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0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6" borderId="0" xfId="105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64" fontId="0" fillId="6" borderId="1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6" borderId="0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28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28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4" xfId="10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14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4" xfId="1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14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3" borderId="28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4" borderId="2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4" borderId="1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4" borderId="26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5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4" xfId="10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14" borderId="24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14" borderId="13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4" borderId="26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8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10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8" fillId="0" borderId="0" xfId="10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0" fillId="6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0" fillId="6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1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10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33" fillId="6" borderId="0" xfId="10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1" fillId="6" borderId="0" xfId="10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2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2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8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3" borderId="14" xfId="1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13" borderId="14" xfId="1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13" borderId="14" xfId="1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26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10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8" fillId="0" borderId="0" xfId="10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9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6" borderId="1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1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1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2" fillId="6" borderId="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14" xfId="1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14" xfId="1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7" fillId="15" borderId="0" xfId="10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15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21" fillId="15" borderId="3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5" borderId="0" xfId="10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1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4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4" xfId="1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15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4" xfId="10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6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3" borderId="14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0" fillId="6" borderId="1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14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3" borderId="14" xfId="1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0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14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4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3" borderId="14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6" borderId="14" xfId="10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6" borderId="14" xfId="10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52" fillId="0" borderId="28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26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13" borderId="14" xfId="10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5" fontId="0" fillId="13" borderId="14" xfId="10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3" borderId="14" xfId="105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13" borderId="14" xfId="10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52" fillId="0" borderId="16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8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15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35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5" xfId="10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13" borderId="35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0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6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10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13" borderId="36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4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4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5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7" fillId="6" borderId="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0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4" xfId="11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13" borderId="4" xfId="1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4" xfId="105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Title_ZAYAVKA.TEPLO.SETI(v1.0.1)" xfId="54"/>
    <cellStyle name="Гиперссылка 2" xfId="55"/>
    <cellStyle name="Гиперссылка 2 2" xfId="56"/>
    <cellStyle name="Гиперссылка 2 2 2" xfId="57"/>
    <cellStyle name="Гиперссылка 3" xfId="58"/>
    <cellStyle name="Гиперссылка 4" xfId="59"/>
    <cellStyle name="Гиперссылка 4 2" xfId="60"/>
    <cellStyle name="Гиперссылка 4 2 2" xfId="61"/>
    <cellStyle name="Гиперссылка 4 3" xfId="62"/>
    <cellStyle name="Гиперссылка 4 6" xfId="63"/>
    <cellStyle name="Границы" xfId="64"/>
    <cellStyle name="Заголовки" xfId="65"/>
    <cellStyle name="Заголовок" xfId="66"/>
    <cellStyle name="ЗаголовокСтолбца" xfId="67"/>
    <cellStyle name="Значение" xfId="68"/>
    <cellStyle name="Значения" xfId="69"/>
    <cellStyle name="Обычный 10" xfId="70"/>
    <cellStyle name="Обычный 11" xfId="71"/>
    <cellStyle name="Обычный 11 3" xfId="72"/>
    <cellStyle name="Обычный 12" xfId="73"/>
    <cellStyle name="Обычный 12 2" xfId="74"/>
    <cellStyle name="Обычный 12 3" xfId="75"/>
    <cellStyle name="Обычный 12 3 2" xfId="76"/>
    <cellStyle name="Обычный 12 4" xfId="77"/>
    <cellStyle name="Обычный 13" xfId="78"/>
    <cellStyle name="Обычный 14" xfId="79"/>
    <cellStyle name="Обычный 2" xfId="80"/>
    <cellStyle name="Обычный 2 10" xfId="81"/>
    <cellStyle name="Обычный 2 10 2" xfId="82"/>
    <cellStyle name="Обычный 2 14" xfId="83"/>
    <cellStyle name="Обычный 2 2" xfId="84"/>
    <cellStyle name="Обычный 2 3" xfId="85"/>
    <cellStyle name="Обычный 2 7" xfId="86"/>
    <cellStyle name="Обычный 2 8" xfId="87"/>
    <cellStyle name="Обычный 2_ZAYAVKA.TEPLO.SETI(v1.0.1)" xfId="88"/>
    <cellStyle name="Обычный 3" xfId="89"/>
    <cellStyle name="Обычный 3 2" xfId="90"/>
    <cellStyle name="Обычный 3 3" xfId="91"/>
    <cellStyle name="Обычный 3 3 2" xfId="92"/>
    <cellStyle name="Обычный 3_INV.WARM.Q3.2013(v0.2)" xfId="93"/>
    <cellStyle name="Обычный 4" xfId="94"/>
    <cellStyle name="Обычный 5" xfId="95"/>
    <cellStyle name="Обычный 9 2" xfId="96"/>
    <cellStyle name="Обычный_INVEST.WARM.PLAN.4.78(v0.1)" xfId="97"/>
    <cellStyle name="Обычный_JKH.OPEN.INFO.PRICE.VO_v4.0(10.02.11)" xfId="98"/>
    <cellStyle name="Обычный_KRU.TARIFF.FACT-0.3" xfId="99"/>
    <cellStyle name="Обычный_KRU.TARIFF.TE.FACT(v0.5)_import_02.02 2" xfId="100"/>
    <cellStyle name="Обычный_MINENERGO.340.PRIL79(v0.1)" xfId="101"/>
    <cellStyle name="Обычный_PREDEL.JKH.2010(v1.3)" xfId="102"/>
    <cellStyle name="Обычный_PRIL1.ELECTR" xfId="103"/>
    <cellStyle name="Обычный_razrabotka_sablonov_po_WKU" xfId="104"/>
    <cellStyle name="Обычный_RESP.INFO" xfId="105"/>
    <cellStyle name="Обычный_SIMPLE_1_massive2" xfId="106"/>
    <cellStyle name="Обычный_ЖКУ_проект3" xfId="107"/>
    <cellStyle name="Обычный_Мониторинг инвестиций" xfId="108"/>
    <cellStyle name="Обычный_Шаблон по источникам для Модуля Реестр (2)" xfId="109"/>
    <cellStyle name="Обычный_форма 1 водопровод для орг" xfId="110"/>
    <cellStyle name="Обычный_форма 1 водопровод для орг_CALC.KV.4.78(v1.0)" xfId="111"/>
    <cellStyle name="Показатели1" xfId="112"/>
    <cellStyle name="Процентный 10" xfId="113"/>
    <cellStyle name="Процентный 2" xfId="114"/>
    <cellStyle name="Процентный 5" xfId="115"/>
    <cellStyle name="Стиль 1" xfId="116"/>
    <cellStyle name="Финансовый 2" xfId="117"/>
    <cellStyle name="Финансовый 3" xfId="118"/>
    <cellStyle name="Финансовый 3 2_TEHSHEET" xfId="119"/>
    <cellStyle name="Финансовый 4 2" xfId="120"/>
    <cellStyle name="Формула" xfId="121"/>
    <cellStyle name="Формула 3" xfId="122"/>
    <cellStyle name="Формула_GRES.2007.5" xfId="123"/>
    <cellStyle name="ФормулаВБ" xfId="124"/>
    <cellStyle name="Формулы" xfId="125"/>
    <cellStyle name="Шапка таблицы" xfId="12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0.png"/><Relationship Id="rId5" Type="http://schemas.openxmlformats.org/officeDocument/2006/relationships/image" Target="../media/image12.png"/><Relationship Id="rId6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32480</xdr:rowOff>
    </xdr:from>
    <xdr:to>
      <xdr:col>2</xdr:col>
      <xdr:colOff>1456920</xdr:colOff>
      <xdr:row>79</xdr:row>
      <xdr:rowOff>181440</xdr:rowOff>
    </xdr:to>
    <xdr:sp>
      <xdr:nvSpPr>
        <xdr:cNvPr id="0" name="InstrBlock_7"/>
        <xdr:cNvSpPr/>
      </xdr:nvSpPr>
      <xdr:spPr>
        <a:xfrm>
          <a:off x="213840" y="384804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7</xdr:row>
      <xdr:rowOff>210240</xdr:rowOff>
    </xdr:from>
    <xdr:to>
      <xdr:col>2</xdr:col>
      <xdr:colOff>1456920</xdr:colOff>
      <xdr:row>78</xdr:row>
      <xdr:rowOff>132480</xdr:rowOff>
    </xdr:to>
    <xdr:sp>
      <xdr:nvSpPr>
        <xdr:cNvPr id="1" name="InstrBlock_6"/>
        <xdr:cNvSpPr/>
      </xdr:nvSpPr>
      <xdr:spPr>
        <a:xfrm>
          <a:off x="213840" y="3382560"/>
          <a:ext cx="2026080" cy="4654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38160</xdr:rowOff>
    </xdr:from>
    <xdr:to>
      <xdr:col>2</xdr:col>
      <xdr:colOff>1456920</xdr:colOff>
      <xdr:row>77</xdr:row>
      <xdr:rowOff>210240</xdr:rowOff>
    </xdr:to>
    <xdr:sp>
      <xdr:nvSpPr>
        <xdr:cNvPr id="2" name="InstrBlock_5"/>
        <xdr:cNvSpPr/>
      </xdr:nvSpPr>
      <xdr:spPr>
        <a:xfrm>
          <a:off x="213840" y="2917080"/>
          <a:ext cx="202608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51920</xdr:rowOff>
    </xdr:from>
    <xdr:to>
      <xdr:col>2</xdr:col>
      <xdr:colOff>1456920</xdr:colOff>
      <xdr:row>76</xdr:row>
      <xdr:rowOff>38160</xdr:rowOff>
    </xdr:to>
    <xdr:sp>
      <xdr:nvSpPr>
        <xdr:cNvPr id="3" name="InstrBlock_4"/>
        <xdr:cNvSpPr/>
      </xdr:nvSpPr>
      <xdr:spPr>
        <a:xfrm>
          <a:off x="213840" y="245016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66960</xdr:rowOff>
    </xdr:from>
    <xdr:to>
      <xdr:col>2</xdr:col>
      <xdr:colOff>1456920</xdr:colOff>
      <xdr:row>75</xdr:row>
      <xdr:rowOff>151920</xdr:rowOff>
    </xdr:to>
    <xdr:sp>
      <xdr:nvSpPr>
        <xdr:cNvPr id="4" name="InstrBlock_3"/>
        <xdr:cNvSpPr/>
      </xdr:nvSpPr>
      <xdr:spPr>
        <a:xfrm>
          <a:off x="213840" y="19839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52640</xdr:rowOff>
    </xdr:from>
    <xdr:to>
      <xdr:col>2</xdr:col>
      <xdr:colOff>1456920</xdr:colOff>
      <xdr:row>73</xdr:row>
      <xdr:rowOff>66960</xdr:rowOff>
    </xdr:to>
    <xdr:sp>
      <xdr:nvSpPr>
        <xdr:cNvPr id="5" name="InstrBlock_2"/>
        <xdr:cNvSpPr/>
      </xdr:nvSpPr>
      <xdr:spPr>
        <a:xfrm>
          <a:off x="213840" y="1524240"/>
          <a:ext cx="2026080" cy="459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3</xdr:row>
      <xdr:rowOff>2844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105120</xdr:rowOff>
    </xdr:from>
    <xdr:to>
      <xdr:col>1</xdr:col>
      <xdr:colOff>420120</xdr:colOff>
      <xdr:row>75</xdr:row>
      <xdr:rowOff>12456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2212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5</xdr:row>
      <xdr:rowOff>199440</xdr:rowOff>
    </xdr:from>
    <xdr:to>
      <xdr:col>1</xdr:col>
      <xdr:colOff>420120</xdr:colOff>
      <xdr:row>76</xdr:row>
      <xdr:rowOff>1980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7680"/>
          <a:ext cx="373320" cy="40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6</xdr:row>
      <xdr:rowOff>86040</xdr:rowOff>
    </xdr:from>
    <xdr:to>
      <xdr:col>1</xdr:col>
      <xdr:colOff>420120</xdr:colOff>
      <xdr:row>77</xdr:row>
      <xdr:rowOff>18036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4960"/>
          <a:ext cx="373320" cy="38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7</xdr:row>
      <xdr:rowOff>275760</xdr:rowOff>
    </xdr:from>
    <xdr:to>
      <xdr:col>1</xdr:col>
      <xdr:colOff>439200</xdr:colOff>
      <xdr:row>78</xdr:row>
      <xdr:rowOff>11448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48080"/>
          <a:ext cx="373320" cy="38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8</xdr:row>
      <xdr:rowOff>162000</xdr:rowOff>
    </xdr:from>
    <xdr:to>
      <xdr:col>1</xdr:col>
      <xdr:colOff>448560</xdr:colOff>
      <xdr:row>79</xdr:row>
      <xdr:rowOff>19044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41920" y="3877560"/>
          <a:ext cx="4204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2</xdr:row>
      <xdr:rowOff>56520</xdr:rowOff>
    </xdr:from>
    <xdr:to>
      <xdr:col>5</xdr:col>
      <xdr:colOff>3316320</xdr:colOff>
      <xdr:row>32</xdr:row>
      <xdr:rowOff>342360</xdr:rowOff>
    </xdr:to>
    <xdr:sp>
      <xdr:nvSpPr>
        <xdr:cNvPr id="22" name="cmdOrgChoice"/>
        <xdr:cNvSpPr/>
      </xdr:nvSpPr>
      <xdr:spPr>
        <a:xfrm>
          <a:off x="2511360" y="400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3" name="ExcludeHelp_1" descr="Справка по листу"/>
        <xdr:cNvPicPr/>
      </xdr:nvPicPr>
      <xdr:blipFill>
        <a:blip r:embed="rId1"/>
        <a:stretch/>
      </xdr:blipFill>
      <xdr:spPr>
        <a:xfrm>
          <a:off x="5827320" y="352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4" name="ExcludeHelp_4" descr="Справка по листу"/>
        <xdr:cNvPicPr/>
      </xdr:nvPicPr>
      <xdr:blipFill>
        <a:blip r:embed="rId2"/>
        <a:stretch/>
      </xdr:blipFill>
      <xdr:spPr>
        <a:xfrm>
          <a:off x="5827320" y="352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080</xdr:colOff>
      <xdr:row>6</xdr:row>
      <xdr:rowOff>218520</xdr:rowOff>
    </xdr:to>
    <xdr:pic>
      <xdr:nvPicPr>
        <xdr:cNvPr id="25" name="cmdCreatePrintedForm" descr="Создание печатной формы"/>
        <xdr:cNvPicPr/>
      </xdr:nvPicPr>
      <xdr:blipFill>
        <a:blip r:embed="rId3"/>
        <a:stretch/>
      </xdr:blipFill>
      <xdr:spPr>
        <a:xfrm>
          <a:off x="241920" y="476280"/>
          <a:ext cx="21708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6</xdr:row>
      <xdr:rowOff>323640</xdr:rowOff>
    </xdr:to>
    <xdr:pic>
      <xdr:nvPicPr>
        <xdr:cNvPr id="26" name="ExcludeHelp_1" descr="Справка по листу"/>
        <xdr:cNvPicPr/>
      </xdr:nvPicPr>
      <xdr:blipFill>
        <a:blip r:embed="rId4"/>
        <a:stretch/>
      </xdr:blipFill>
      <xdr:spPr>
        <a:xfrm>
          <a:off x="5827320" y="2666880"/>
          <a:ext cx="2142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4</xdr:row>
      <xdr:rowOff>0</xdr:rowOff>
    </xdr:from>
    <xdr:to>
      <xdr:col>6</xdr:col>
      <xdr:colOff>223920</xdr:colOff>
      <xdr:row>14</xdr:row>
      <xdr:rowOff>190440</xdr:rowOff>
    </xdr:to>
    <xdr:grpSp>
      <xdr:nvGrpSpPr>
        <xdr:cNvPr id="27" name="shCalendar"/>
        <xdr:cNvGrpSpPr/>
      </xdr:nvGrpSpPr>
      <xdr:grpSpPr>
        <a:xfrm>
          <a:off x="5864760" y="2305080"/>
          <a:ext cx="186480" cy="190440"/>
          <a:chOff x="5864760" y="2305080"/>
          <a:chExt cx="186480" cy="190440"/>
        </a:xfrm>
      </xdr:grpSpPr>
      <xdr:sp>
        <xdr:nvSpPr>
          <xdr:cNvPr id="28" name="shCalendar_bck"/>
          <xdr:cNvSpPr/>
        </xdr:nvSpPr>
        <xdr:spPr>
          <a:xfrm>
            <a:off x="5864760" y="230508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914440" y="23583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0</xdr:colOff>
      <xdr:row>18</xdr:row>
      <xdr:rowOff>0</xdr:rowOff>
    </xdr:from>
    <xdr:to>
      <xdr:col>6</xdr:col>
      <xdr:colOff>214200</xdr:colOff>
      <xdr:row>18</xdr:row>
      <xdr:rowOff>323280</xdr:rowOff>
    </xdr:to>
    <xdr:pic>
      <xdr:nvPicPr>
        <xdr:cNvPr id="30" name="ExcludeHelp_1" descr="Справка по листу"/>
        <xdr:cNvPicPr/>
      </xdr:nvPicPr>
      <xdr:blipFill>
        <a:blip r:embed="rId6"/>
        <a:stretch/>
      </xdr:blipFill>
      <xdr:spPr>
        <a:xfrm>
          <a:off x="5827320" y="3067200"/>
          <a:ext cx="21420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800</xdr:colOff>
      <xdr:row>14</xdr:row>
      <xdr:rowOff>0</xdr:rowOff>
    </xdr:from>
    <xdr:to>
      <xdr:col>6</xdr:col>
      <xdr:colOff>225720</xdr:colOff>
      <xdr:row>14</xdr:row>
      <xdr:rowOff>191520</xdr:rowOff>
    </xdr:to>
    <xdr:grpSp>
      <xdr:nvGrpSpPr>
        <xdr:cNvPr id="32" name="shCalendar"/>
        <xdr:cNvGrpSpPr/>
      </xdr:nvGrpSpPr>
      <xdr:grpSpPr>
        <a:xfrm>
          <a:off x="8200800" y="1985040"/>
          <a:ext cx="187920" cy="191520"/>
          <a:chOff x="8200800" y="1985040"/>
          <a:chExt cx="187920" cy="191520"/>
        </a:xfrm>
      </xdr:grpSpPr>
      <xdr:sp>
        <xdr:nvSpPr>
          <xdr:cNvPr id="33" name="shCalendar_bck" hidden="1"/>
          <xdr:cNvSpPr/>
        </xdr:nvSpPr>
        <xdr:spPr>
          <a:xfrm>
            <a:off x="8200800" y="1985040"/>
            <a:ext cx="18792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251200" y="2038680"/>
            <a:ext cx="8748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2</xdr:row>
      <xdr:rowOff>0</xdr:rowOff>
    </xdr:from>
    <xdr:to>
      <xdr:col>6</xdr:col>
      <xdr:colOff>226080</xdr:colOff>
      <xdr:row>12</xdr:row>
      <xdr:rowOff>190800</xdr:rowOff>
    </xdr:to>
    <xdr:grpSp>
      <xdr:nvGrpSpPr>
        <xdr:cNvPr id="35" name="shCalendar"/>
        <xdr:cNvGrpSpPr/>
      </xdr:nvGrpSpPr>
      <xdr:grpSpPr>
        <a:xfrm>
          <a:off x="4668120" y="1541160"/>
          <a:ext cx="189000" cy="190800"/>
          <a:chOff x="4668120" y="1541160"/>
          <a:chExt cx="189000" cy="190800"/>
        </a:xfrm>
      </xdr:grpSpPr>
      <xdr:sp>
        <xdr:nvSpPr>
          <xdr:cNvPr id="36" name="shCalendar_bck" hidden="1"/>
          <xdr:cNvSpPr/>
        </xdr:nvSpPr>
        <xdr:spPr>
          <a:xfrm>
            <a:off x="4668120" y="15411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718520" y="1594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2</xdr:row>
      <xdr:rowOff>0</xdr:rowOff>
    </xdr:from>
    <xdr:to>
      <xdr:col>6</xdr:col>
      <xdr:colOff>226080</xdr:colOff>
      <xdr:row>12</xdr:row>
      <xdr:rowOff>190800</xdr:rowOff>
    </xdr:to>
    <xdr:grpSp>
      <xdr:nvGrpSpPr>
        <xdr:cNvPr id="38" name="shCalendar"/>
        <xdr:cNvGrpSpPr/>
      </xdr:nvGrpSpPr>
      <xdr:grpSpPr>
        <a:xfrm>
          <a:off x="4668120" y="1541160"/>
          <a:ext cx="189000" cy="190800"/>
          <a:chOff x="4668120" y="1541160"/>
          <a:chExt cx="189000" cy="190800"/>
        </a:xfrm>
      </xdr:grpSpPr>
      <xdr:sp>
        <xdr:nvSpPr>
          <xdr:cNvPr id="39" name="shCalendar_bck" hidden="1"/>
          <xdr:cNvSpPr/>
        </xdr:nvSpPr>
        <xdr:spPr>
          <a:xfrm>
            <a:off x="4668120" y="15411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718520" y="1594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080</xdr:colOff>
      <xdr:row>12</xdr:row>
      <xdr:rowOff>0</xdr:rowOff>
    </xdr:from>
    <xdr:to>
      <xdr:col>7</xdr:col>
      <xdr:colOff>225000</xdr:colOff>
      <xdr:row>12</xdr:row>
      <xdr:rowOff>190800</xdr:rowOff>
    </xdr:to>
    <xdr:grpSp>
      <xdr:nvGrpSpPr>
        <xdr:cNvPr id="41" name="shCalendar"/>
        <xdr:cNvGrpSpPr/>
      </xdr:nvGrpSpPr>
      <xdr:grpSpPr>
        <a:xfrm>
          <a:off x="6396120" y="1541160"/>
          <a:ext cx="187920" cy="190800"/>
          <a:chOff x="6396120" y="1541160"/>
          <a:chExt cx="187920" cy="190800"/>
        </a:xfrm>
      </xdr:grpSpPr>
      <xdr:sp>
        <xdr:nvSpPr>
          <xdr:cNvPr id="42" name="shCalendar_bck" hidden="1"/>
          <xdr:cNvSpPr/>
        </xdr:nvSpPr>
        <xdr:spPr>
          <a:xfrm>
            <a:off x="6396120" y="154116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446520" y="15948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25" activeCellId="0" sqref="E2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9" width="14.99"/>
    <col collapsed="false" customWidth="true" hidden="false" outlineLevel="0" max="3" min="3" style="159" width="4.13"/>
    <col collapsed="false" customWidth="true" hidden="false" outlineLevel="0" max="4" min="4" style="160" width="9.27"/>
    <col collapsed="false" customWidth="true" hidden="false" outlineLevel="0" max="5" min="5" style="159" width="46.99"/>
    <col collapsed="false" customWidth="true" hidden="false" outlineLevel="0" max="6" min="6" style="159" width="64.42"/>
    <col collapsed="false" customWidth="true" hidden="false" outlineLevel="0" max="7" min="7" style="159" width="26.99"/>
    <col collapsed="false" customWidth="false" hidden="false" outlineLevel="0" max="10" min="8" style="159" width="9.13"/>
    <col collapsed="false" customWidth="true" hidden="false" outlineLevel="0" max="11" min="11" style="159" width="29.13"/>
    <col collapsed="false" customWidth="true" hidden="false" outlineLevel="0" max="12" min="12" style="159" width="25.56"/>
    <col collapsed="false" customWidth="true" hidden="false" outlineLevel="0" max="14" min="13" style="159" width="3.7"/>
    <col collapsed="false" customWidth="false" hidden="false" outlineLevel="0" max="257" min="15" style="15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customFormat="false" ht="14.25" hidden="false" customHeight="false" outlineLevel="0" collapsed="false">
      <c r="D4" s="161" t="s">
        <v>104</v>
      </c>
      <c r="E4" s="161"/>
      <c r="F4" s="161"/>
      <c r="G4" s="161"/>
    </row>
    <row r="5" customFormat="false" ht="17.25" hidden="false" customHeight="true" outlineLevel="0" collapsed="false">
      <c r="D5" s="162" t="str">
        <f aca="false">IF(org=0,"Не определено",org)</f>
        <v>ООО "Коммунальщик"</v>
      </c>
      <c r="E5" s="162"/>
      <c r="F5" s="162"/>
      <c r="G5" s="162"/>
    </row>
    <row r="6" customFormat="false" ht="12" hidden="false" customHeight="true" outlineLevel="0" collapsed="false">
      <c r="D6" s="163"/>
      <c r="E6" s="163"/>
      <c r="F6" s="163"/>
      <c r="G6" s="163"/>
    </row>
    <row r="7" customFormat="false" ht="33.75" hidden="true" customHeight="true" outlineLevel="0" collapsed="false">
      <c r="A7" s="164"/>
      <c r="B7" s="164"/>
      <c r="C7" s="164"/>
      <c r="D7" s="165"/>
      <c r="E7" s="166" t="s">
        <v>105</v>
      </c>
      <c r="F7" s="166"/>
    </row>
    <row r="8" customFormat="false" ht="11.25" hidden="false" customHeight="true" outlineLevel="0" collapsed="false">
      <c r="A8" s="164"/>
      <c r="B8" s="164"/>
      <c r="C8" s="164"/>
      <c r="D8" s="167" t="s">
        <v>84</v>
      </c>
      <c r="E8" s="168" t="s">
        <v>106</v>
      </c>
      <c r="F8" s="168" t="s">
        <v>107</v>
      </c>
      <c r="G8" s="168" t="s">
        <v>108</v>
      </c>
    </row>
    <row r="9" customFormat="false" ht="9.75" hidden="false" customHeight="true" outlineLevel="0" collapsed="false">
      <c r="A9" s="164"/>
      <c r="B9" s="164"/>
      <c r="C9" s="164"/>
      <c r="D9" s="167"/>
      <c r="E9" s="168"/>
      <c r="F9" s="168"/>
      <c r="G9" s="168"/>
    </row>
    <row r="10" customFormat="false" ht="11.25" hidden="false" customHeight="true" outlineLevel="0" collapsed="false">
      <c r="A10" s="164"/>
      <c r="B10" s="164"/>
      <c r="C10" s="164"/>
      <c r="D10" s="169" t="n">
        <v>1</v>
      </c>
      <c r="E10" s="169" t="n">
        <v>2</v>
      </c>
      <c r="F10" s="169" t="n">
        <v>3</v>
      </c>
      <c r="G10" s="169" t="n">
        <v>4</v>
      </c>
    </row>
    <row r="11" customFormat="false" ht="23.1" hidden="true" customHeight="true" outlineLevel="0" collapsed="false">
      <c r="A11" s="164"/>
      <c r="B11" s="164"/>
      <c r="C11" s="164"/>
      <c r="D11" s="170"/>
      <c r="E11" s="171"/>
      <c r="F11" s="171"/>
      <c r="G11" s="171"/>
    </row>
    <row r="12" customFormat="false" ht="23.1" hidden="false" customHeight="true" outlineLevel="0" collapsed="false">
      <c r="A12" s="164"/>
      <c r="B12" s="164"/>
      <c r="C12" s="164"/>
      <c r="D12" s="172" t="s">
        <v>90</v>
      </c>
      <c r="E12" s="173" t="s">
        <v>109</v>
      </c>
      <c r="F12" s="174" t="s">
        <v>110</v>
      </c>
      <c r="G12" s="175"/>
    </row>
    <row r="13" customFormat="false" ht="23.1" hidden="false" customHeight="true" outlineLevel="0" collapsed="false">
      <c r="A13" s="164"/>
      <c r="B13" s="164"/>
      <c r="C13" s="164"/>
      <c r="D13" s="172" t="s">
        <v>91</v>
      </c>
      <c r="E13" s="173" t="s">
        <v>111</v>
      </c>
      <c r="F13" s="176" t="str">
        <f aca="false">IF(ruk_fio="","",ruk_fio)</f>
        <v>Коневский Михаил Васильевич</v>
      </c>
      <c r="G13" s="175"/>
    </row>
    <row r="14" customFormat="false" ht="23.1" hidden="false" customHeight="true" outlineLevel="0" collapsed="false">
      <c r="A14" s="164"/>
      <c r="B14" s="164"/>
      <c r="C14" s="164"/>
      <c r="D14" s="172" t="s">
        <v>92</v>
      </c>
      <c r="E14" s="173" t="s">
        <v>112</v>
      </c>
      <c r="F14" s="176" t="str">
        <f aca="false">IF(vdet="","",vdet)</f>
        <v>1064212014866</v>
      </c>
      <c r="G14" s="175"/>
    </row>
    <row r="15" customFormat="false" ht="23.1" hidden="false" customHeight="true" outlineLevel="0" collapsed="false">
      <c r="A15" s="164"/>
      <c r="B15" s="164"/>
      <c r="C15" s="164"/>
      <c r="D15" s="172" t="s">
        <v>93</v>
      </c>
      <c r="E15" s="173" t="s">
        <v>113</v>
      </c>
      <c r="F15" s="177" t="s">
        <v>114</v>
      </c>
      <c r="G15" s="175"/>
    </row>
    <row r="16" customFormat="false" ht="48.75" hidden="false" customHeight="true" outlineLevel="0" collapsed="false">
      <c r="A16" s="164"/>
      <c r="B16" s="164"/>
      <c r="C16" s="164"/>
      <c r="D16" s="172" t="s">
        <v>94</v>
      </c>
      <c r="E16" s="173" t="s">
        <v>115</v>
      </c>
      <c r="F16" s="174" t="s">
        <v>116</v>
      </c>
      <c r="G16" s="175"/>
    </row>
    <row r="17" customFormat="false" ht="23.1" hidden="false" customHeight="true" outlineLevel="0" collapsed="false">
      <c r="A17" s="164"/>
      <c r="B17" s="164"/>
      <c r="C17" s="164"/>
      <c r="D17" s="172" t="s">
        <v>95</v>
      </c>
      <c r="E17" s="173" t="s">
        <v>117</v>
      </c>
      <c r="F17" s="176" t="str">
        <f aca="false">IF(mail="","",mail)</f>
        <v>652576, Кемеровская область, Ленинск-Кузнецкий район, село Красное, улица 40 лет Октября, дом 2</v>
      </c>
      <c r="G17" s="175"/>
    </row>
    <row r="18" customFormat="false" ht="22.5" hidden="false" customHeight="false" outlineLevel="0" collapsed="false">
      <c r="A18" s="164"/>
      <c r="B18" s="164"/>
      <c r="C18" s="164"/>
      <c r="D18" s="172" t="s">
        <v>96</v>
      </c>
      <c r="E18" s="173" t="s">
        <v>118</v>
      </c>
      <c r="F18" s="174" t="s">
        <v>65</v>
      </c>
      <c r="G18" s="175"/>
    </row>
    <row r="19" customFormat="false" ht="23.1" hidden="false" customHeight="true" outlineLevel="0" collapsed="false">
      <c r="A19" s="164"/>
      <c r="B19" s="164"/>
      <c r="C19" s="164"/>
      <c r="D19" s="172" t="s">
        <v>119</v>
      </c>
      <c r="E19" s="173" t="s">
        <v>120</v>
      </c>
      <c r="F19" s="174" t="s">
        <v>121</v>
      </c>
      <c r="G19" s="175"/>
    </row>
    <row r="20" customFormat="false" ht="24.75" hidden="false" customHeight="true" outlineLevel="0" collapsed="false">
      <c r="A20" s="164"/>
      <c r="B20" s="164"/>
      <c r="C20" s="164"/>
      <c r="D20" s="172" t="s">
        <v>122</v>
      </c>
      <c r="E20" s="173" t="s">
        <v>123</v>
      </c>
      <c r="F20" s="174" t="s">
        <v>124</v>
      </c>
      <c r="G20" s="175"/>
    </row>
    <row r="21" customFormat="false" ht="24" hidden="false" customHeight="true" outlineLevel="0" collapsed="false">
      <c r="A21" s="164"/>
      <c r="B21" s="164"/>
      <c r="C21" s="164"/>
      <c r="D21" s="172" t="s">
        <v>125</v>
      </c>
      <c r="E21" s="173" t="s">
        <v>126</v>
      </c>
      <c r="F21" s="178" t="s">
        <v>127</v>
      </c>
      <c r="G21" s="175"/>
    </row>
    <row r="22" customFormat="false" ht="13.5" hidden="true" customHeight="true" outlineLevel="0" collapsed="false">
      <c r="A22" s="164"/>
      <c r="B22" s="164"/>
      <c r="C22" s="164"/>
      <c r="D22" s="179"/>
      <c r="E22" s="180"/>
      <c r="F22" s="181"/>
      <c r="G22" s="182"/>
    </row>
    <row r="23" customFormat="false" ht="25.5" hidden="false" customHeight="true" outlineLevel="0" collapsed="false">
      <c r="A23" s="165" t="n">
        <v>11</v>
      </c>
      <c r="B23" s="164"/>
      <c r="C23" s="183"/>
      <c r="D23" s="184" t="n">
        <f aca="false">A23</f>
        <v>11</v>
      </c>
      <c r="E23" s="173" t="s">
        <v>128</v>
      </c>
      <c r="F23" s="83" t="s">
        <v>129</v>
      </c>
      <c r="G23" s="175"/>
    </row>
    <row r="24" customFormat="false" ht="25.5" hidden="false" customHeight="true" outlineLevel="0" collapsed="false">
      <c r="A24" s="165"/>
      <c r="B24" s="164"/>
      <c r="C24" s="183"/>
      <c r="D24" s="184" t="str">
        <f aca="false">A23&amp;".1"</f>
        <v>11.1</v>
      </c>
      <c r="E24" s="185" t="s">
        <v>130</v>
      </c>
      <c r="F24" s="83" t="s">
        <v>129</v>
      </c>
      <c r="G24" s="175"/>
    </row>
    <row r="25" customFormat="false" ht="25.5" hidden="false" customHeight="true" outlineLevel="0" collapsed="false">
      <c r="A25" s="165"/>
      <c r="B25" s="164"/>
      <c r="C25" s="183"/>
      <c r="D25" s="184" t="str">
        <f aca="false">A23&amp;".2"</f>
        <v>11.2</v>
      </c>
      <c r="E25" s="185" t="s">
        <v>131</v>
      </c>
      <c r="F25" s="83" t="s">
        <v>129</v>
      </c>
      <c r="G25" s="175"/>
    </row>
    <row r="26" customFormat="false" ht="25.5" hidden="false" customHeight="true" outlineLevel="0" collapsed="false">
      <c r="A26" s="165"/>
      <c r="B26" s="164"/>
      <c r="C26" s="183"/>
      <c r="D26" s="184" t="str">
        <f aca="false">A23&amp;".3"</f>
        <v>11.3</v>
      </c>
      <c r="E26" s="185" t="s">
        <v>132</v>
      </c>
      <c r="F26" s="83" t="s">
        <v>129</v>
      </c>
      <c r="G26" s="175"/>
    </row>
    <row r="27" customFormat="false" ht="12.75" hidden="false" customHeight="true" outlineLevel="0" collapsed="false">
      <c r="A27" s="164"/>
      <c r="B27" s="164"/>
      <c r="C27" s="164"/>
      <c r="D27" s="186"/>
      <c r="E27" s="180" t="s">
        <v>133</v>
      </c>
      <c r="F27" s="187"/>
      <c r="G27" s="188"/>
    </row>
    <row r="28" customFormat="false" ht="11.25" hidden="false" customHeight="false" outlineLevel="0" collapsed="false">
      <c r="A28" s="164"/>
      <c r="B28" s="164"/>
      <c r="C28" s="164"/>
    </row>
    <row r="29" s="192" customFormat="true" ht="22.5" hidden="false" customHeight="true" outlineLevel="0" collapsed="false">
      <c r="A29" s="104"/>
      <c r="B29" s="189"/>
      <c r="C29" s="190" t="n">
        <v>7</v>
      </c>
      <c r="D29" s="191" t="s">
        <v>134</v>
      </c>
      <c r="E29" s="191"/>
      <c r="F29" s="191"/>
      <c r="G29" s="191"/>
      <c r="H29" s="189"/>
      <c r="I29" s="189"/>
    </row>
    <row r="30" s="192" customFormat="true" ht="21.75" hidden="false" customHeight="true" outlineLevel="0" collapsed="false">
      <c r="A30" s="193"/>
      <c r="B30" s="193"/>
      <c r="C30" s="190"/>
      <c r="D30" s="191"/>
      <c r="E30" s="191"/>
      <c r="F30" s="191"/>
      <c r="G30" s="191"/>
    </row>
    <row r="32" customFormat="false" ht="27" hidden="false" customHeight="true" outlineLevel="0" collapsed="false">
      <c r="D32" s="194"/>
      <c r="E32" s="195"/>
      <c r="F32" s="195"/>
      <c r="G32" s="195"/>
    </row>
    <row r="34" customFormat="false" ht="39" hidden="false" customHeight="true" outlineLevel="0" collapsed="false">
      <c r="D34" s="196"/>
      <c r="E34" s="197"/>
      <c r="F34" s="197"/>
      <c r="G34" s="197"/>
    </row>
    <row r="35" customFormat="false" ht="27" hidden="false" customHeight="true" outlineLevel="0" collapsed="false">
      <c r="D35" s="196"/>
      <c r="E35" s="197"/>
      <c r="F35" s="197"/>
      <c r="G35" s="197"/>
    </row>
  </sheetData>
  <sheetProtection sheet="true" password="fa9c" objects="true" scenarios="true" formatColumns="false" formatRows="false"/>
  <mergeCells count="15">
    <mergeCell ref="D4:G4"/>
    <mergeCell ref="D5:G5"/>
    <mergeCell ref="D6:G6"/>
    <mergeCell ref="E7:F7"/>
    <mergeCell ref="D8:D9"/>
    <mergeCell ref="E8:E9"/>
    <mergeCell ref="F8:F9"/>
    <mergeCell ref="G8:G9"/>
    <mergeCell ref="A23:A26"/>
    <mergeCell ref="C23:C26"/>
    <mergeCell ref="C29:C30"/>
    <mergeCell ref="D29:G30"/>
    <mergeCell ref="E32:G32"/>
    <mergeCell ref="E34:G34"/>
    <mergeCell ref="E35:G35"/>
  </mergeCells>
  <dataValidations count="3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:F26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2:G12 G13:G22 F16 F18:F21 G23:G26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R19"/>
  <sheetViews>
    <sheetView showFormulas="false" showGridLines="false" showRowColHeaders="true" showZeros="true" rightToLeft="false" tabSelected="false" showOutlineSymbols="true" defaultGridColor="true" view="normal" topLeftCell="L3" colorId="64" zoomScale="100" zoomScaleNormal="100" zoomScalePageLayoutView="100" workbookViewId="0">
      <selection pane="topLeft" activeCell="L12" activeCellId="0" sqref="L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12" width="9.13"/>
    <col collapsed="false" customWidth="true" hidden="true" outlineLevel="0" max="2" min="2" style="113" width="9.13"/>
    <col collapsed="false" customWidth="true" hidden="false" outlineLevel="0" max="3" min="3" style="114" width="4.13"/>
    <col collapsed="false" customWidth="true" hidden="true" outlineLevel="0" max="4" min="4" style="113" width="6.27"/>
    <col collapsed="false" customWidth="true" hidden="true" outlineLevel="0" max="5" min="5" style="113" width="30.7"/>
    <col collapsed="false" customWidth="true" hidden="true" outlineLevel="0" max="6" min="6" style="113" width="10.42"/>
    <col collapsed="false" customWidth="true" hidden="true" outlineLevel="0" max="7" min="7" style="113" width="18.13"/>
    <col collapsed="false" customWidth="true" hidden="false" outlineLevel="0" max="8" min="8" style="113" width="5.85"/>
    <col collapsed="false" customWidth="true" hidden="false" outlineLevel="0" max="9" min="9" style="113" width="5.56"/>
    <col collapsed="false" customWidth="true" hidden="true" outlineLevel="0" max="10" min="10" style="113" width="23.13"/>
    <col collapsed="false" customWidth="true" hidden="false" outlineLevel="0" max="11" min="11" style="113" width="32.42"/>
    <col collapsed="false" customWidth="true" hidden="false" outlineLevel="0" max="12" min="12" style="113" width="18.85"/>
    <col collapsed="false" customWidth="true" hidden="false" outlineLevel="0" max="13" min="13" style="113" width="19.27"/>
    <col collapsed="false" customWidth="true" hidden="false" outlineLevel="0" max="14" min="14" style="113" width="12.99"/>
    <col collapsed="false" customWidth="true" hidden="false" outlineLevel="0" max="15" min="15" style="113" width="15.27"/>
    <col collapsed="false" customWidth="false" hidden="false" outlineLevel="0" max="16" min="16" style="113" width="10.56"/>
    <col collapsed="false" customWidth="true" hidden="false" outlineLevel="0" max="17" min="17" style="113" width="16.56"/>
    <col collapsed="false" customWidth="true" hidden="false" outlineLevel="0" max="18" min="18" style="113" width="12.7"/>
    <col collapsed="false" customWidth="true" hidden="false" outlineLevel="0" max="19" min="19" style="113" width="13.56"/>
    <col collapsed="false" customWidth="true" hidden="false" outlineLevel="0" max="20" min="20" style="113" width="13.7"/>
    <col collapsed="false" customWidth="true" hidden="false" outlineLevel="0" max="21" min="21" style="113" width="15.42"/>
    <col collapsed="false" customWidth="true" hidden="false" outlineLevel="0" max="22" min="22" style="113" width="16.27"/>
    <col collapsed="false" customWidth="true" hidden="false" outlineLevel="0" max="23" min="23" style="113" width="32.27"/>
    <col collapsed="false" customWidth="true" hidden="false" outlineLevel="0" max="24" min="24" style="115" width="3.7"/>
    <col collapsed="false" customWidth="false" hidden="true" outlineLevel="0" max="30" min="25" style="113" width="10.56"/>
    <col collapsed="false" customWidth="false" hidden="false" outlineLevel="0" max="257" min="31" style="113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16"/>
      <c r="D3" s="117"/>
      <c r="E3" s="117"/>
      <c r="F3" s="118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</row>
    <row r="4" customFormat="false" ht="27" hidden="false" customHeight="true" outlineLevel="0" collapsed="false">
      <c r="C4" s="116"/>
      <c r="D4" s="120" t="s">
        <v>135</v>
      </c>
      <c r="E4" s="120"/>
      <c r="F4" s="120"/>
      <c r="G4" s="120"/>
      <c r="H4" s="120"/>
      <c r="I4" s="120"/>
      <c r="J4" s="120"/>
      <c r="K4" s="120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</row>
    <row r="5" customFormat="false" ht="19.5" hidden="false" customHeight="true" outlineLevel="0" collapsed="false">
      <c r="C5" s="116"/>
      <c r="D5" s="122" t="str">
        <f aca="false">IF(org=0,"Не определено",org)</f>
        <v>ООО "Коммунальщик"</v>
      </c>
      <c r="E5" s="122"/>
      <c r="F5" s="122"/>
      <c r="G5" s="122"/>
      <c r="H5" s="122"/>
      <c r="I5" s="122"/>
      <c r="J5" s="122"/>
      <c r="K5" s="122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</row>
    <row r="6" customFormat="false" ht="3" hidden="false" customHeight="true" outlineLevel="0" collapsed="false">
      <c r="C6" s="116"/>
      <c r="D6" s="124"/>
      <c r="E6" s="124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</row>
    <row r="7" customFormat="false" ht="14.25" hidden="false" customHeight="true" outlineLevel="0" collapsed="false">
      <c r="C7" s="116"/>
      <c r="D7" s="198" t="s">
        <v>84</v>
      </c>
      <c r="E7" s="132" t="s">
        <v>85</v>
      </c>
      <c r="F7" s="199" t="s">
        <v>86</v>
      </c>
      <c r="G7" s="199" t="s">
        <v>86</v>
      </c>
      <c r="H7" s="199" t="s">
        <v>84</v>
      </c>
      <c r="I7" s="199"/>
      <c r="J7" s="132" t="s">
        <v>136</v>
      </c>
      <c r="K7" s="199" t="s">
        <v>137</v>
      </c>
      <c r="L7" s="200" t="s">
        <v>138</v>
      </c>
      <c r="M7" s="200"/>
      <c r="N7" s="200"/>
      <c r="O7" s="200"/>
      <c r="P7" s="200"/>
      <c r="Q7" s="200"/>
      <c r="R7" s="200"/>
      <c r="S7" s="200"/>
      <c r="T7" s="200"/>
      <c r="U7" s="200"/>
      <c r="V7" s="200"/>
      <c r="W7" s="199" t="s">
        <v>139</v>
      </c>
    </row>
    <row r="8" customFormat="false" ht="14.25" hidden="false" customHeight="true" outlineLevel="0" collapsed="false">
      <c r="C8" s="116"/>
      <c r="D8" s="198"/>
      <c r="E8" s="132"/>
      <c r="F8" s="199"/>
      <c r="G8" s="199"/>
      <c r="H8" s="199"/>
      <c r="I8" s="199"/>
      <c r="J8" s="132"/>
      <c r="K8" s="199"/>
      <c r="L8" s="132" t="s">
        <v>140</v>
      </c>
      <c r="M8" s="198" t="s">
        <v>141</v>
      </c>
      <c r="N8" s="132" t="s">
        <v>142</v>
      </c>
      <c r="O8" s="132"/>
      <c r="P8" s="132"/>
      <c r="Q8" s="132"/>
      <c r="R8" s="132" t="s">
        <v>143</v>
      </c>
      <c r="S8" s="132"/>
      <c r="T8" s="132" t="s">
        <v>144</v>
      </c>
      <c r="U8" s="132"/>
      <c r="V8" s="132" t="s">
        <v>145</v>
      </c>
      <c r="W8" s="199"/>
    </row>
    <row r="9" customFormat="false" ht="48.75" hidden="false" customHeight="true" outlineLevel="0" collapsed="false">
      <c r="C9" s="116"/>
      <c r="D9" s="198"/>
      <c r="E9" s="132"/>
      <c r="F9" s="199"/>
      <c r="G9" s="199"/>
      <c r="H9" s="199"/>
      <c r="I9" s="199"/>
      <c r="J9" s="132"/>
      <c r="K9" s="199"/>
      <c r="L9" s="132"/>
      <c r="M9" s="132"/>
      <c r="N9" s="201" t="s">
        <v>146</v>
      </c>
      <c r="O9" s="202" t="s">
        <v>147</v>
      </c>
      <c r="P9" s="202" t="s">
        <v>148</v>
      </c>
      <c r="Q9" s="132" t="s">
        <v>149</v>
      </c>
      <c r="R9" s="132" t="s">
        <v>150</v>
      </c>
      <c r="S9" s="198" t="s">
        <v>151</v>
      </c>
      <c r="T9" s="132" t="s">
        <v>152</v>
      </c>
      <c r="U9" s="132" t="s">
        <v>151</v>
      </c>
      <c r="V9" s="132"/>
      <c r="W9" s="199"/>
    </row>
    <row r="10" customFormat="false" ht="13.5" hidden="false" customHeight="true" outlineLevel="0" collapsed="false">
      <c r="C10" s="116"/>
      <c r="D10" s="130" t="s">
        <v>90</v>
      </c>
      <c r="E10" s="130" t="s">
        <v>91</v>
      </c>
      <c r="F10" s="130"/>
      <c r="G10" s="130"/>
      <c r="H10" s="203" t="s">
        <v>92</v>
      </c>
      <c r="I10" s="203"/>
      <c r="J10" s="130" t="s">
        <v>93</v>
      </c>
      <c r="K10" s="130" t="s">
        <v>94</v>
      </c>
      <c r="L10" s="130" t="s">
        <v>95</v>
      </c>
      <c r="M10" s="130" t="s">
        <v>96</v>
      </c>
      <c r="N10" s="130" t="s">
        <v>119</v>
      </c>
      <c r="O10" s="130" t="s">
        <v>122</v>
      </c>
      <c r="P10" s="130" t="s">
        <v>125</v>
      </c>
      <c r="Q10" s="130" t="s">
        <v>153</v>
      </c>
      <c r="R10" s="130" t="s">
        <v>154</v>
      </c>
      <c r="S10" s="130" t="s">
        <v>155</v>
      </c>
      <c r="T10" s="130" t="s">
        <v>156</v>
      </c>
      <c r="U10" s="130" t="s">
        <v>157</v>
      </c>
      <c r="V10" s="130" t="s">
        <v>158</v>
      </c>
      <c r="W10" s="130" t="s">
        <v>159</v>
      </c>
    </row>
    <row r="11" customFormat="false" ht="15" hidden="true" customHeight="true" outlineLevel="0" collapsed="false">
      <c r="A11" s="113"/>
      <c r="C11" s="116"/>
      <c r="D11" s="132"/>
      <c r="E11" s="133"/>
      <c r="F11" s="133"/>
      <c r="G11" s="133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</row>
    <row r="12" customFormat="false" ht="22.5" hidden="false" customHeight="false" outlineLevel="0" collapsed="false">
      <c r="A12" s="113"/>
      <c r="C12" s="116"/>
      <c r="D12" s="135" t="n">
        <v>1</v>
      </c>
      <c r="E12" s="205"/>
      <c r="F12" s="142"/>
      <c r="G12" s="206"/>
      <c r="H12" s="207"/>
      <c r="I12" s="142" t="s">
        <v>90</v>
      </c>
      <c r="J12" s="208"/>
      <c r="K12" s="209" t="s">
        <v>160</v>
      </c>
      <c r="L12" s="210" t="n">
        <v>4.668</v>
      </c>
      <c r="M12" s="210" t="n">
        <v>0</v>
      </c>
      <c r="N12" s="211" t="n">
        <v>0</v>
      </c>
      <c r="O12" s="210" t="n">
        <v>0</v>
      </c>
      <c r="P12" s="212" t="s">
        <v>161</v>
      </c>
      <c r="Q12" s="210" t="n">
        <v>0</v>
      </c>
      <c r="R12" s="211" t="n">
        <v>0</v>
      </c>
      <c r="S12" s="210" t="n">
        <v>0</v>
      </c>
      <c r="T12" s="211" t="n">
        <v>4</v>
      </c>
      <c r="U12" s="210" t="n">
        <v>6.012</v>
      </c>
      <c r="V12" s="211" t="n">
        <v>0</v>
      </c>
      <c r="W12" s="213"/>
      <c r="X12" s="113"/>
    </row>
    <row r="13" customFormat="false" ht="14.25" hidden="false" customHeight="false" outlineLevel="0" collapsed="false">
      <c r="A13" s="113"/>
      <c r="C13" s="116"/>
      <c r="D13" s="135"/>
      <c r="E13" s="205"/>
      <c r="F13" s="142"/>
      <c r="G13" s="206"/>
      <c r="H13" s="214"/>
      <c r="I13" s="215"/>
      <c r="J13" s="216"/>
      <c r="K13" s="216" t="s">
        <v>162</v>
      </c>
      <c r="L13" s="216"/>
      <c r="M13" s="216"/>
      <c r="N13" s="216"/>
      <c r="O13" s="216"/>
      <c r="P13" s="216"/>
      <c r="Q13" s="216"/>
      <c r="R13" s="216"/>
      <c r="S13" s="216"/>
      <c r="T13" s="216"/>
      <c r="U13" s="216"/>
      <c r="V13" s="216"/>
      <c r="W13" s="217"/>
      <c r="X13" s="113"/>
    </row>
    <row r="14" customFormat="false" ht="14.25" hidden="true" customHeight="false" outlineLevel="0" collapsed="false">
      <c r="A14" s="113"/>
      <c r="C14" s="116"/>
      <c r="D14" s="148"/>
      <c r="E14" s="149" t="s">
        <v>103</v>
      </c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4"/>
      <c r="X14" s="113"/>
    </row>
    <row r="15" customFormat="false" ht="3" hidden="false" customHeight="true" outlineLevel="0" collapsed="false">
      <c r="X15" s="113"/>
    </row>
    <row r="16" customFormat="false" ht="14.25" hidden="false" customHeight="false" outlineLevel="0" collapsed="false"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</row>
    <row r="17" customFormat="false" ht="35.25" hidden="true" customHeight="true" outlineLevel="0" collapsed="false">
      <c r="D17" s="218"/>
      <c r="E17" s="218"/>
      <c r="F17" s="218"/>
      <c r="G17" s="218"/>
      <c r="H17" s="218"/>
      <c r="I17" s="218"/>
      <c r="J17" s="218"/>
      <c r="K17" s="218"/>
      <c r="L17" s="218"/>
    </row>
    <row r="18" customFormat="false" ht="21.75" hidden="false" customHeight="true" outlineLevel="0" collapsed="false">
      <c r="C18" s="219" t="n">
        <v>8</v>
      </c>
      <c r="D18" s="158" t="s">
        <v>163</v>
      </c>
      <c r="E18" s="158"/>
      <c r="F18" s="158"/>
      <c r="G18" s="158"/>
      <c r="H18" s="158"/>
      <c r="I18" s="158"/>
      <c r="J18" s="158"/>
      <c r="K18" s="158"/>
      <c r="L18" s="158"/>
      <c r="M18" s="158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R18" s="115"/>
    </row>
    <row r="19" customFormat="false" ht="53.25" hidden="false" customHeight="true" outlineLevel="0" collapsed="false">
      <c r="C19" s="219" t="n">
        <v>9</v>
      </c>
      <c r="D19" s="220" t="s">
        <v>164</v>
      </c>
      <c r="E19" s="220"/>
      <c r="F19" s="220"/>
      <c r="G19" s="220"/>
      <c r="H19" s="220"/>
      <c r="I19" s="220"/>
      <c r="J19" s="220"/>
      <c r="K19" s="220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R19" s="115"/>
    </row>
  </sheetData>
  <sheetProtection sheet="true" password="fa9c" objects="true" scenarios="true" formatColumns="false" formatRows="false"/>
  <mergeCells count="24">
    <mergeCell ref="D4:K4"/>
    <mergeCell ref="D5:K5"/>
    <mergeCell ref="D7:D9"/>
    <mergeCell ref="E7:E9"/>
    <mergeCell ref="H7:I9"/>
    <mergeCell ref="J7:J9"/>
    <mergeCell ref="K7:K9"/>
    <mergeCell ref="L7:V7"/>
    <mergeCell ref="W7:W9"/>
    <mergeCell ref="L8:L9"/>
    <mergeCell ref="M8:M9"/>
    <mergeCell ref="N8:Q8"/>
    <mergeCell ref="R8:S8"/>
    <mergeCell ref="T8:U8"/>
    <mergeCell ref="V8:V9"/>
    <mergeCell ref="H10:I10"/>
    <mergeCell ref="D12:D13"/>
    <mergeCell ref="E12:E13"/>
    <mergeCell ref="F12:F13"/>
    <mergeCell ref="G12:G13"/>
    <mergeCell ref="D16:W16"/>
    <mergeCell ref="D17:L17"/>
    <mergeCell ref="D18:M18"/>
    <mergeCell ref="D19:K1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J12 W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1:W11 F12:F13 L12:M12 O12 Q12 S12 U12" type="decimal">
      <formula1>0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K1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P12" type="list">
      <formula1>list_ed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2:G13 N12 R12 T12 V12" type="whole">
      <formula1>0</formula1>
      <formula2>9.99999999999999E+023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E12:E13" type="list">
      <formula1>mr_lis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1" width="9.13"/>
    <col collapsed="false" customWidth="true" hidden="false" outlineLevel="0" max="3" min="3" style="221" width="2.85"/>
    <col collapsed="false" customWidth="true" hidden="false" outlineLevel="0" max="4" min="4" style="221" width="8.12"/>
    <col collapsed="false" customWidth="true" hidden="false" outlineLevel="0" max="5" min="5" style="221" width="45.7"/>
    <col collapsed="false" customWidth="true" hidden="false" outlineLevel="0" max="6" min="6" style="221" width="43.27"/>
    <col collapsed="false" customWidth="true" hidden="false" outlineLevel="0" max="7" min="7" style="221" width="29.7"/>
    <col collapsed="false" customWidth="false" hidden="false" outlineLevel="0" max="257" min="8" style="22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G2" s="222"/>
    </row>
    <row r="3" customFormat="false" ht="11.25" hidden="true" customHeight="false" outlineLevel="0" collapsed="false">
      <c r="G3" s="222"/>
    </row>
    <row r="4" customFormat="false" ht="11.25" hidden="true" customHeight="false" outlineLevel="0" collapsed="false">
      <c r="G4" s="222"/>
    </row>
    <row r="5" customFormat="false" ht="11.25" hidden="true" customHeight="false" outlineLevel="0" collapsed="false">
      <c r="G5" s="222"/>
    </row>
    <row r="6" customFormat="false" ht="11.25" hidden="true" customHeight="false" outlineLevel="0" collapsed="false">
      <c r="G6" s="222"/>
    </row>
    <row r="7" customFormat="false" ht="11.25" hidden="false" customHeight="false" outlineLevel="0" collapsed="false">
      <c r="G7" s="222"/>
    </row>
    <row r="8" customFormat="false" ht="11.25" hidden="false" customHeight="false" outlineLevel="0" collapsed="false">
      <c r="D8" s="223" t="s">
        <v>1</v>
      </c>
      <c r="E8" s="223"/>
      <c r="F8" s="223"/>
      <c r="G8" s="223"/>
    </row>
    <row r="9" customFormat="false" ht="11.25" hidden="false" customHeight="false" outlineLevel="0" collapsed="false">
      <c r="D9" s="223" t="str">
        <f aca="false">org</f>
        <v>ООО "Коммунальщик"</v>
      </c>
      <c r="E9" s="223"/>
      <c r="F9" s="223"/>
      <c r="G9" s="223"/>
    </row>
    <row r="10" customFormat="false" ht="11.25" hidden="false" customHeight="false" outlineLevel="0" collapsed="false">
      <c r="D10" s="224" t="str">
        <f aca="false">IF('Общая информация (показатели)'!J12="","",'Общая информация (показатели)'!J12)</f>
        <v/>
      </c>
      <c r="E10" s="224"/>
      <c r="F10" s="224"/>
    </row>
    <row r="11" customFormat="false" ht="11.25" hidden="false" customHeight="false" outlineLevel="0" collapsed="false">
      <c r="D11" s="225" t="s">
        <v>84</v>
      </c>
      <c r="E11" s="225" t="s">
        <v>165</v>
      </c>
      <c r="F11" s="225" t="s">
        <v>107</v>
      </c>
      <c r="G11" s="226" t="s">
        <v>108</v>
      </c>
    </row>
    <row r="12" customFormat="false" ht="22.5" hidden="false" customHeight="false" outlineLevel="0" collapsed="false">
      <c r="D12" s="225" t="s">
        <v>166</v>
      </c>
      <c r="E12" s="227" t="s">
        <v>109</v>
      </c>
      <c r="F12" s="228" t="str">
        <f aca="false">IF(org_full="","",org_full)</f>
        <v>общество с ограниченной ответственностью "Коммунальщик"</v>
      </c>
      <c r="G12" s="229" t="str">
        <f aca="false">IF('Общая информация'!$G$12="","",'Общая информация'!$G$12)</f>
        <v/>
      </c>
    </row>
    <row r="13" customFormat="false" ht="22.5" hidden="false" customHeight="false" outlineLevel="0" collapsed="false">
      <c r="D13" s="225" t="s">
        <v>167</v>
      </c>
      <c r="E13" s="227" t="s">
        <v>168</v>
      </c>
      <c r="F13" s="228" t="str">
        <f aca="false">IF(org_dir="","",org_dir)</f>
        <v>Коневский Михаил Васильевич</v>
      </c>
      <c r="G13" s="229" t="str">
        <f aca="false">IF('Общая информация'!$G$13="","",'Общая информация'!$G$13)</f>
        <v/>
      </c>
    </row>
    <row r="14" customFormat="false" ht="22.5" hidden="false" customHeight="false" outlineLevel="0" collapsed="false">
      <c r="D14" s="225" t="s">
        <v>169</v>
      </c>
      <c r="E14" s="227" t="s">
        <v>170</v>
      </c>
      <c r="F14" s="228" t="str">
        <f aca="false">IF(ogrn="","",ogrn)</f>
        <v>1064212014866</v>
      </c>
      <c r="G14" s="229" t="str">
        <f aca="false">IF('Общая информация'!$G$14="","",'Общая информация'!$G$14)</f>
        <v/>
      </c>
    </row>
    <row r="15" customFormat="false" ht="11.25" hidden="false" customHeight="false" outlineLevel="0" collapsed="false">
      <c r="D15" s="225" t="s">
        <v>171</v>
      </c>
      <c r="E15" s="227" t="s">
        <v>113</v>
      </c>
      <c r="F15" s="228" t="str">
        <f aca="false">IF(data_org="","",data_org)</f>
        <v>24.04.2006</v>
      </c>
      <c r="G15" s="229" t="str">
        <f aca="false">IF('Общая информация'!$G$15="","",'Общая информация'!$G$15)</f>
        <v/>
      </c>
    </row>
    <row r="16" customFormat="false" ht="45" hidden="false" customHeight="false" outlineLevel="0" collapsed="false">
      <c r="D16" s="225" t="s">
        <v>172</v>
      </c>
      <c r="E16" s="227" t="s">
        <v>115</v>
      </c>
      <c r="F16" s="228" t="str">
        <f aca="false">IF('Общая информация'!$F$16="","",'Общая информация'!$F$16)</f>
        <v>Межрайонная инспекция Федеральной налоговой службы №2 по Кемеровской лобласти</v>
      </c>
      <c r="G16" s="229" t="str">
        <f aca="false">IF('Общая информация'!$G$16="","",'Общая информация'!$G$16)</f>
        <v/>
      </c>
    </row>
    <row r="17" customFormat="false" ht="33.75" hidden="false" customHeight="false" outlineLevel="0" collapsed="false">
      <c r="D17" s="225" t="s">
        <v>173</v>
      </c>
      <c r="E17" s="227" t="s">
        <v>174</v>
      </c>
      <c r="F17" s="228" t="str">
        <f aca="false">IF(mail_post="","",mail_post)</f>
        <v>652576, Кемеровская область, Ленинск-Кузнецкий район, село Красное, улица 40 лет Октября, дом 2</v>
      </c>
      <c r="G17" s="229" t="str">
        <f aca="false">IF('Общая информация'!$G$17="","",'Общая информация'!$G$17)</f>
        <v/>
      </c>
    </row>
    <row r="18" customFormat="false" ht="33.75" hidden="false" customHeight="false" outlineLevel="0" collapsed="false">
      <c r="D18" s="225" t="s">
        <v>175</v>
      </c>
      <c r="E18" s="227" t="s">
        <v>118</v>
      </c>
      <c r="F18" s="228" t="str">
        <f aca="false">IF('Общая информация'!$F$18="","",'Общая информация'!$F$18)</f>
        <v>652576, Кемеровская область, Ленинск-Кузнецкий район, село Красное, улица 40 лет Октября, дом 2</v>
      </c>
      <c r="G18" s="229" t="str">
        <f aca="false">IF('Общая информация'!$G$18="","",'Общая информация'!$G$18)</f>
        <v/>
      </c>
    </row>
    <row r="19" customFormat="false" ht="11.25" hidden="false" customHeight="false" outlineLevel="0" collapsed="false">
      <c r="D19" s="225" t="s">
        <v>176</v>
      </c>
      <c r="E19" s="227" t="s">
        <v>120</v>
      </c>
      <c r="F19" s="228" t="str">
        <f aca="false">IF(tel="","",tel)</f>
        <v>8 (384-56) 61-273</v>
      </c>
      <c r="G19" s="229" t="str">
        <f aca="false">IF('Общая информация'!$G$19="","",'Общая информация'!$G$19)</f>
        <v/>
      </c>
    </row>
    <row r="20" customFormat="false" ht="22.5" hidden="false" customHeight="false" outlineLevel="0" collapsed="false">
      <c r="D20" s="225" t="s">
        <v>177</v>
      </c>
      <c r="E20" s="227" t="s">
        <v>178</v>
      </c>
      <c r="F20" s="228" t="str">
        <f aca="false">IF(url="","",url)</f>
        <v>kommynalzkh.narod.ru</v>
      </c>
      <c r="G20" s="229" t="str">
        <f aca="false">IF('Общая информация'!$G$20="","",'Общая информация'!$G$20)</f>
        <v/>
      </c>
    </row>
    <row r="21" customFormat="false" ht="22.5" hidden="false" customHeight="false" outlineLevel="0" collapsed="false">
      <c r="D21" s="225" t="s">
        <v>179</v>
      </c>
      <c r="E21" s="227" t="s">
        <v>126</v>
      </c>
      <c r="F21" s="228" t="str">
        <f aca="false">IF(email="","",email)</f>
        <v>kommunalhik-kr@ya.ru</v>
      </c>
      <c r="G21" s="229" t="str">
        <f aca="false">IF('Общая информация'!$G$21="","",'Общая информация'!$G$21)</f>
        <v/>
      </c>
    </row>
    <row r="22" customFormat="false" ht="11.25" hidden="false" customHeight="false" outlineLevel="0" collapsed="false">
      <c r="D22" s="225" t="s">
        <v>180</v>
      </c>
      <c r="E22" s="227" t="s">
        <v>181</v>
      </c>
      <c r="F22" s="230" t="str">
        <f aca="false">IF('Общая информация'!$F$22="","",'Общая информация'!$F$22)</f>
        <v/>
      </c>
      <c r="G22" s="229" t="str">
        <f aca="false">IF('Общая информация'!$G$22="","",'Общая информация'!$G$22)</f>
        <v/>
      </c>
    </row>
    <row r="23" customFormat="false" ht="11.25" hidden="false" customHeight="false" outlineLevel="0" collapsed="false">
      <c r="D23" s="225" t="s">
        <v>182</v>
      </c>
      <c r="E23" s="227" t="s">
        <v>183</v>
      </c>
      <c r="F23" s="230" t="str">
        <f aca="false">IF('Общая информация'!$F$23="","",'Общая информация'!$F$23)</f>
        <v>c 08:00 до 17:00</v>
      </c>
      <c r="G23" s="229" t="str">
        <f aca="false">IF('Общая информация'!$G$23="","",'Общая информация'!$G$23)</f>
        <v/>
      </c>
    </row>
    <row r="24" customFormat="false" ht="11.25" hidden="false" customHeight="false" outlineLevel="0" collapsed="false">
      <c r="D24" s="225" t="s">
        <v>184</v>
      </c>
      <c r="E24" s="227" t="s">
        <v>185</v>
      </c>
      <c r="F24" s="230" t="str">
        <f aca="false">IF('Общая информация'!$F$24="","",'Общая информация'!$F$24)</f>
        <v>c 08:00 до 17:00</v>
      </c>
      <c r="G24" s="229" t="str">
        <f aca="false">IF('Общая информация'!$G$24="","",'Общая информация'!$G$24)</f>
        <v/>
      </c>
    </row>
    <row r="25" customFormat="false" ht="11.25" hidden="false" customHeight="false" outlineLevel="0" collapsed="false">
      <c r="D25" s="225" t="s">
        <v>186</v>
      </c>
      <c r="E25" s="227" t="s">
        <v>187</v>
      </c>
      <c r="F25" s="230" t="str">
        <f aca="false">IF('Общая информация'!$F$25="","",'Общая информация'!$F$25)</f>
        <v>c 08:00 до 17:00</v>
      </c>
      <c r="G25" s="229" t="str">
        <f aca="false">IF('Общая информация'!$G$25="","",'Общая информация'!$G$25)</f>
        <v/>
      </c>
    </row>
    <row r="26" customFormat="false" ht="22.5" hidden="false" customHeight="false" outlineLevel="0" collapsed="false">
      <c r="A26" s="221" t="s">
        <v>188</v>
      </c>
      <c r="D26" s="225" t="s">
        <v>189</v>
      </c>
      <c r="E26" s="227" t="s">
        <v>190</v>
      </c>
      <c r="F26" s="231" t="str">
        <f aca="false">'Общая информация (показатели)'!K12</f>
        <v>Реализация тепловой энергии (мощности), теплоносителя</v>
      </c>
      <c r="G26" s="230" t="str">
        <f aca="false">IF('Общая информация (показатели)'!W12="","",'Общая информация (показатели)'!W12)</f>
        <v/>
      </c>
    </row>
    <row r="27" customFormat="false" ht="22.5" hidden="false" customHeight="false" outlineLevel="0" collapsed="false">
      <c r="A27" s="221" t="s">
        <v>191</v>
      </c>
      <c r="D27" s="225" t="s">
        <v>192</v>
      </c>
      <c r="E27" s="227" t="s">
        <v>193</v>
      </c>
      <c r="F27" s="232" t="n">
        <f aca="false">'Общая информация (показатели)'!L12</f>
        <v>4.668</v>
      </c>
      <c r="G27" s="230"/>
    </row>
    <row r="28" customFormat="false" ht="22.5" hidden="false" customHeight="false" outlineLevel="0" collapsed="false">
      <c r="A28" s="221" t="s">
        <v>194</v>
      </c>
      <c r="D28" s="225" t="s">
        <v>195</v>
      </c>
      <c r="E28" s="227" t="s">
        <v>196</v>
      </c>
      <c r="F28" s="232" t="n">
        <f aca="false">'Общая информация (показатели)'!M12</f>
        <v>0</v>
      </c>
      <c r="G28" s="230"/>
    </row>
    <row r="29" customFormat="false" ht="11.25" hidden="false" customHeight="false" outlineLevel="0" collapsed="false">
      <c r="A29" s="221" t="s">
        <v>197</v>
      </c>
      <c r="D29" s="225" t="s">
        <v>198</v>
      </c>
      <c r="E29" s="227" t="s">
        <v>199</v>
      </c>
      <c r="F29" s="233" t="n">
        <f aca="false">'Общая информация (показатели)'!N12</f>
        <v>0</v>
      </c>
      <c r="G29" s="230"/>
    </row>
    <row r="30" customFormat="false" ht="22.5" hidden="false" customHeight="false" outlineLevel="0" collapsed="false">
      <c r="A30" s="221" t="s">
        <v>200</v>
      </c>
      <c r="D30" s="225" t="s">
        <v>201</v>
      </c>
      <c r="E30" s="227" t="s">
        <v>202</v>
      </c>
      <c r="F30" s="230" t="str">
        <f aca="false">'Общая информация (показатели)'!O12&amp;" "&amp;'Общая информация (показатели)'!P12</f>
        <v>0 кВтч</v>
      </c>
      <c r="G30" s="230"/>
    </row>
    <row r="31" customFormat="false" ht="22.5" hidden="false" customHeight="false" outlineLevel="0" collapsed="false">
      <c r="A31" s="221" t="s">
        <v>203</v>
      </c>
      <c r="D31" s="225" t="s">
        <v>204</v>
      </c>
      <c r="E31" s="227" t="s">
        <v>205</v>
      </c>
      <c r="F31" s="232" t="n">
        <f aca="false">'Общая информация (показатели)'!Q12</f>
        <v>0</v>
      </c>
      <c r="G31" s="230"/>
    </row>
    <row r="32" customFormat="false" ht="11.25" hidden="false" customHeight="false" outlineLevel="0" collapsed="false">
      <c r="A32" s="221" t="s">
        <v>206</v>
      </c>
      <c r="D32" s="225" t="s">
        <v>207</v>
      </c>
      <c r="E32" s="227" t="s">
        <v>208</v>
      </c>
      <c r="F32" s="233" t="n">
        <f aca="false">'Общая информация (показатели)'!R12</f>
        <v>0</v>
      </c>
      <c r="G32" s="230"/>
    </row>
    <row r="33" customFormat="false" ht="22.5" hidden="false" customHeight="false" outlineLevel="0" collapsed="false">
      <c r="A33" s="221" t="s">
        <v>209</v>
      </c>
      <c r="D33" s="225" t="s">
        <v>210</v>
      </c>
      <c r="E33" s="227" t="s">
        <v>211</v>
      </c>
      <c r="F33" s="232" t="n">
        <f aca="false">'Общая информация (показатели)'!S12</f>
        <v>0</v>
      </c>
      <c r="G33" s="230"/>
    </row>
    <row r="34" customFormat="false" ht="11.25" hidden="false" customHeight="false" outlineLevel="0" collapsed="false">
      <c r="A34" s="221" t="s">
        <v>212</v>
      </c>
      <c r="D34" s="225" t="s">
        <v>213</v>
      </c>
      <c r="E34" s="227" t="s">
        <v>214</v>
      </c>
      <c r="F34" s="233" t="n">
        <f aca="false">'Общая информация (показатели)'!T12</f>
        <v>4</v>
      </c>
      <c r="G34" s="230"/>
    </row>
    <row r="35" customFormat="false" ht="22.5" hidden="false" customHeight="false" outlineLevel="0" collapsed="false">
      <c r="A35" s="221" t="s">
        <v>215</v>
      </c>
      <c r="D35" s="225" t="s">
        <v>216</v>
      </c>
      <c r="E35" s="227" t="s">
        <v>217</v>
      </c>
      <c r="F35" s="232" t="n">
        <f aca="false">'Общая информация (показатели)'!U12</f>
        <v>6.012</v>
      </c>
      <c r="G35" s="230"/>
    </row>
    <row r="36" customFormat="false" ht="11.25" hidden="false" customHeight="false" outlineLevel="0" collapsed="false">
      <c r="A36" s="221" t="s">
        <v>218</v>
      </c>
      <c r="D36" s="225" t="s">
        <v>219</v>
      </c>
      <c r="E36" s="227" t="s">
        <v>220</v>
      </c>
      <c r="F36" s="233" t="n">
        <f aca="false">'Общая информация (показатели)'!V12</f>
        <v>0</v>
      </c>
      <c r="G36" s="230"/>
    </row>
  </sheetData>
  <sheetProtection sheet="true" password="fa9c" objects="true" scenarios="true" formatColumns="false" formatRows="false"/>
  <mergeCells count="4">
    <mergeCell ref="D8:G8"/>
    <mergeCell ref="D9:G9"/>
    <mergeCell ref="D10:F10"/>
    <mergeCell ref="G2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F3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1" width="9.13"/>
    <col collapsed="false" customWidth="true" hidden="false" outlineLevel="0" max="3" min="3" style="221" width="2.85"/>
    <col collapsed="false" customWidth="true" hidden="false" outlineLevel="0" max="4" min="4" style="221" width="8.12"/>
    <col collapsed="false" customWidth="true" hidden="false" outlineLevel="0" max="5" min="5" style="221" width="45.7"/>
    <col collapsed="false" customWidth="true" hidden="false" outlineLevel="0" max="6" min="6" style="221" width="43.27"/>
    <col collapsed="false" customWidth="false" hidden="false" outlineLevel="0" max="257" min="7" style="221" width="9.13"/>
  </cols>
  <sheetData>
    <row r="2" customFormat="false" ht="11.25" hidden="false" customHeight="false" outlineLevel="0" collapsed="false">
      <c r="F2" s="222" t="s">
        <v>221</v>
      </c>
    </row>
    <row r="3" customFormat="false" ht="11.25" hidden="false" customHeight="false" outlineLevel="0" collapsed="false">
      <c r="F3" s="222" t="s">
        <v>222</v>
      </c>
    </row>
    <row r="4" customFormat="false" ht="11.25" hidden="false" customHeight="false" outlineLevel="0" collapsed="false">
      <c r="F4" s="222" t="s">
        <v>223</v>
      </c>
    </row>
    <row r="5" customFormat="false" ht="11.25" hidden="false" customHeight="false" outlineLevel="0" collapsed="false">
      <c r="F5" s="222" t="s">
        <v>224</v>
      </c>
    </row>
    <row r="6" customFormat="false" ht="11.25" hidden="false" customHeight="false" outlineLevel="0" collapsed="false">
      <c r="F6" s="222" t="s">
        <v>225</v>
      </c>
    </row>
    <row r="8" customFormat="false" ht="11.25" hidden="false" customHeight="false" outlineLevel="0" collapsed="false">
      <c r="D8" s="223" t="s">
        <v>226</v>
      </c>
      <c r="E8" s="223"/>
      <c r="F8" s="223"/>
    </row>
    <row r="9" customFormat="false" ht="11.25" hidden="false" customHeight="false" outlineLevel="0" collapsed="false">
      <c r="D9" s="223"/>
      <c r="E9" s="223"/>
      <c r="F9" s="223"/>
    </row>
    <row r="10" customFormat="false" ht="11.25" hidden="false" customHeight="false" outlineLevel="0" collapsed="false">
      <c r="D10" s="224" t="str">
        <f aca="false">IF('Общая информация (показатели)'!J12="","",'Общая информация (показатели)'!J12)</f>
        <v/>
      </c>
      <c r="E10" s="224"/>
      <c r="F10" s="224"/>
    </row>
    <row r="11" customFormat="false" ht="11.25" hidden="false" customHeight="false" outlineLevel="0" collapsed="false">
      <c r="D11" s="225" t="s">
        <v>84</v>
      </c>
      <c r="E11" s="225" t="s">
        <v>165</v>
      </c>
      <c r="F11" s="226" t="s">
        <v>107</v>
      </c>
    </row>
    <row r="12" customFormat="false" ht="22.5" hidden="false" customHeight="false" outlineLevel="0" collapsed="false">
      <c r="D12" s="225" t="s">
        <v>90</v>
      </c>
      <c r="E12" s="234" t="s">
        <v>109</v>
      </c>
      <c r="F12" s="230" t="str">
        <f aca="false">IF(org_full="","",org_full)</f>
        <v>общество с ограниченной ответственностью "Коммунальщик"</v>
      </c>
    </row>
    <row r="13" customFormat="false" ht="22.5" hidden="false" customHeight="false" outlineLevel="0" collapsed="false">
      <c r="D13" s="225" t="s">
        <v>91</v>
      </c>
      <c r="E13" s="234" t="s">
        <v>168</v>
      </c>
      <c r="F13" s="230" t="str">
        <f aca="false">IF(org_dir="","",org_dir)</f>
        <v>Коневский Михаил Васильевич</v>
      </c>
    </row>
    <row r="14" customFormat="false" ht="22.5" hidden="false" customHeight="true" outlineLevel="0" collapsed="false">
      <c r="D14" s="225" t="s">
        <v>92</v>
      </c>
      <c r="E14" s="234" t="s">
        <v>170</v>
      </c>
      <c r="F14" s="230" t="str">
        <f aca="false">IF(ogrn="","",ogrn)</f>
        <v>1064212014866</v>
      </c>
    </row>
    <row r="15" customFormat="false" ht="11.25" hidden="false" customHeight="false" outlineLevel="0" collapsed="false">
      <c r="D15" s="225"/>
      <c r="E15" s="235" t="s">
        <v>227</v>
      </c>
      <c r="F15" s="230" t="str">
        <f aca="false">IF(data_org="","",data_org)</f>
        <v>24.04.2006</v>
      </c>
    </row>
    <row r="16" customFormat="false" ht="56.25" hidden="false" customHeight="false" outlineLevel="0" collapsed="false">
      <c r="D16" s="225"/>
      <c r="E16" s="235" t="s">
        <v>228</v>
      </c>
      <c r="F16" s="230" t="str">
        <f aca="false">IF('Общая информация'!$F$16="","",'Общая информация'!$F$16)</f>
        <v>Межрайонная инспекция Федеральной налоговой службы №2 по Кемеровской лобласти</v>
      </c>
    </row>
    <row r="17" customFormat="false" ht="33.75" hidden="false" customHeight="false" outlineLevel="0" collapsed="false">
      <c r="D17" s="225" t="s">
        <v>93</v>
      </c>
      <c r="E17" s="234" t="s">
        <v>174</v>
      </c>
      <c r="F17" s="230" t="str">
        <f aca="false">IF(mail_post="","",mail_post)</f>
        <v>652576, Кемеровская область, Ленинск-Кузнецкий район, село Красное, улица 40 лет Октября, дом 2</v>
      </c>
    </row>
    <row r="18" customFormat="false" ht="33.75" hidden="false" customHeight="false" outlineLevel="0" collapsed="false">
      <c r="D18" s="225" t="s">
        <v>94</v>
      </c>
      <c r="E18" s="234" t="s">
        <v>118</v>
      </c>
      <c r="F18" s="230" t="str">
        <f aca="false">IF('Общая информация'!$F$18="","",'Общая информация'!$F$18)</f>
        <v>652576, Кемеровская область, Ленинск-Кузнецкий район, село Красное, улица 40 лет Октября, дом 2</v>
      </c>
    </row>
    <row r="19" customFormat="false" ht="11.25" hidden="false" customHeight="false" outlineLevel="0" collapsed="false">
      <c r="D19" s="225" t="s">
        <v>95</v>
      </c>
      <c r="E19" s="234" t="s">
        <v>229</v>
      </c>
      <c r="F19" s="230" t="str">
        <f aca="false">IF(tel="","",tel)</f>
        <v>8 (384-56) 61-273</v>
      </c>
    </row>
    <row r="20" customFormat="false" ht="22.5" hidden="false" customHeight="false" outlineLevel="0" collapsed="false">
      <c r="D20" s="225" t="s">
        <v>96</v>
      </c>
      <c r="E20" s="234" t="s">
        <v>230</v>
      </c>
      <c r="F20" s="230" t="str">
        <f aca="false">IF(url="","",url)</f>
        <v>kommynalzkh.narod.ru</v>
      </c>
    </row>
    <row r="21" customFormat="false" ht="22.5" hidden="false" customHeight="false" outlineLevel="0" collapsed="false">
      <c r="D21" s="225" t="s">
        <v>119</v>
      </c>
      <c r="E21" s="234" t="s">
        <v>126</v>
      </c>
      <c r="F21" s="230" t="str">
        <f aca="false">IF(email="","",email)</f>
        <v>kommunalhik-kr@ya.ru</v>
      </c>
    </row>
    <row r="22" customFormat="false" ht="22.5" hidden="false" customHeight="true" outlineLevel="0" collapsed="false">
      <c r="D22" s="225" t="s">
        <v>122</v>
      </c>
      <c r="E22" s="227" t="s">
        <v>231</v>
      </c>
      <c r="F22" s="236" t="str">
        <f aca="false">IF('Общая информация'!$F$22="","",'Общая информация'!$F$22)</f>
        <v/>
      </c>
    </row>
    <row r="23" customFormat="false" ht="11.25" hidden="false" customHeight="false" outlineLevel="0" collapsed="false">
      <c r="D23" s="225"/>
      <c r="E23" s="237" t="s">
        <v>232</v>
      </c>
      <c r="F23" s="230" t="str">
        <f aca="false">IF('Общая информация'!$F$23="","",'Общая информация'!$F$23)</f>
        <v>c 08:00 до 17:00</v>
      </c>
    </row>
    <row r="24" customFormat="false" ht="11.25" hidden="false" customHeight="false" outlineLevel="0" collapsed="false">
      <c r="D24" s="225"/>
      <c r="E24" s="237" t="s">
        <v>233</v>
      </c>
      <c r="F24" s="230" t="str">
        <f aca="false">IF('Общая информация'!$F$24="","",'Общая информация'!$F$24)</f>
        <v>c 08:00 до 17:00</v>
      </c>
    </row>
    <row r="25" customFormat="false" ht="11.25" hidden="false" customHeight="false" outlineLevel="0" collapsed="false">
      <c r="D25" s="225"/>
      <c r="E25" s="237" t="s">
        <v>234</v>
      </c>
      <c r="F25" s="230" t="str">
        <f aca="false">IF('Общая информация'!$F$25="","",'Общая информация'!$F$25)</f>
        <v>c 08:00 до 17:00</v>
      </c>
    </row>
    <row r="26" customFormat="false" ht="22.5" hidden="false" customHeight="false" outlineLevel="0" collapsed="false">
      <c r="A26" s="221" t="s">
        <v>188</v>
      </c>
      <c r="D26" s="225" t="s">
        <v>125</v>
      </c>
      <c r="E26" s="227" t="s">
        <v>190</v>
      </c>
      <c r="F26" s="231" t="str">
        <f aca="false">'Общая информация (показатели)'!K12</f>
        <v>Реализация тепловой энергии (мощности), теплоносителя</v>
      </c>
    </row>
    <row r="27" customFormat="false" ht="22.5" hidden="false" customHeight="false" outlineLevel="0" collapsed="false">
      <c r="A27" s="221" t="s">
        <v>191</v>
      </c>
      <c r="D27" s="225" t="s">
        <v>153</v>
      </c>
      <c r="E27" s="227" t="s">
        <v>193</v>
      </c>
      <c r="F27" s="232" t="n">
        <f aca="false">'Общая информация (показатели)'!L12</f>
        <v>4.668</v>
      </c>
    </row>
    <row r="28" customFormat="false" ht="22.5" hidden="false" customHeight="false" outlineLevel="0" collapsed="false">
      <c r="A28" s="221" t="s">
        <v>194</v>
      </c>
      <c r="D28" s="225" t="s">
        <v>154</v>
      </c>
      <c r="E28" s="227" t="s">
        <v>196</v>
      </c>
      <c r="F28" s="232" t="n">
        <f aca="false">'Общая информация (показатели)'!M12</f>
        <v>0</v>
      </c>
    </row>
    <row r="29" customFormat="false" ht="11.25" hidden="false" customHeight="true" outlineLevel="0" collapsed="false">
      <c r="A29" s="221" t="s">
        <v>197</v>
      </c>
      <c r="D29" s="225" t="s">
        <v>155</v>
      </c>
      <c r="E29" s="227" t="s">
        <v>199</v>
      </c>
      <c r="F29" s="233" t="n">
        <f aca="false">'Общая информация (показатели)'!N12</f>
        <v>0</v>
      </c>
    </row>
    <row r="30" customFormat="false" ht="22.5" hidden="false" customHeight="false" outlineLevel="0" collapsed="false">
      <c r="A30" s="221" t="s">
        <v>235</v>
      </c>
      <c r="D30" s="225"/>
      <c r="E30" s="237" t="s">
        <v>236</v>
      </c>
      <c r="F30" s="232" t="n">
        <f aca="false">'Общая информация (показатели)'!O12</f>
        <v>0</v>
      </c>
    </row>
    <row r="31" customFormat="false" ht="22.5" hidden="false" customHeight="false" outlineLevel="0" collapsed="false">
      <c r="A31" s="221" t="s">
        <v>203</v>
      </c>
      <c r="D31" s="225"/>
      <c r="E31" s="237" t="s">
        <v>237</v>
      </c>
      <c r="F31" s="232" t="n">
        <f aca="false">'Общая информация (показатели)'!Q12</f>
        <v>0</v>
      </c>
    </row>
    <row r="32" customFormat="false" ht="11.25" hidden="false" customHeight="true" outlineLevel="0" collapsed="false">
      <c r="A32" s="221" t="s">
        <v>206</v>
      </c>
      <c r="D32" s="225" t="s">
        <v>156</v>
      </c>
      <c r="E32" s="227" t="s">
        <v>208</v>
      </c>
      <c r="F32" s="233" t="n">
        <f aca="false">'Общая информация (показатели)'!R12</f>
        <v>0</v>
      </c>
    </row>
    <row r="33" customFormat="false" ht="22.5" hidden="false" customHeight="false" outlineLevel="0" collapsed="false">
      <c r="A33" s="221" t="s">
        <v>209</v>
      </c>
      <c r="D33" s="225"/>
      <c r="E33" s="237" t="s">
        <v>238</v>
      </c>
      <c r="F33" s="232" t="n">
        <f aca="false">'Общая информация (показатели)'!S12</f>
        <v>0</v>
      </c>
    </row>
    <row r="34" customFormat="false" ht="11.25" hidden="false" customHeight="true" outlineLevel="0" collapsed="false">
      <c r="A34" s="221" t="s">
        <v>212</v>
      </c>
      <c r="D34" s="225" t="s">
        <v>157</v>
      </c>
      <c r="E34" s="227" t="s">
        <v>214</v>
      </c>
      <c r="F34" s="233" t="n">
        <f aca="false">'Общая информация (показатели)'!T12</f>
        <v>4</v>
      </c>
    </row>
    <row r="35" customFormat="false" ht="22.5" hidden="false" customHeight="false" outlineLevel="0" collapsed="false">
      <c r="A35" s="221" t="s">
        <v>215</v>
      </c>
      <c r="D35" s="225"/>
      <c r="E35" s="237" t="s">
        <v>239</v>
      </c>
      <c r="F35" s="232" t="n">
        <f aca="false">'Общая информация (показатели)'!U12</f>
        <v>6.012</v>
      </c>
    </row>
    <row r="36" customFormat="false" ht="11.25" hidden="false" customHeight="false" outlineLevel="0" collapsed="false">
      <c r="A36" s="221" t="s">
        <v>218</v>
      </c>
      <c r="D36" s="225" t="s">
        <v>158</v>
      </c>
      <c r="E36" s="227" t="s">
        <v>220</v>
      </c>
      <c r="F36" s="233" t="n">
        <f aca="false">'Общая информация (показатели)'!V12</f>
        <v>0</v>
      </c>
    </row>
  </sheetData>
  <sheetProtection sheet="true" password="fa9c" scenarios="true" formatColumns="false" formatRows="false"/>
  <mergeCells count="8">
    <mergeCell ref="D8:F8"/>
    <mergeCell ref="D9:F9"/>
    <mergeCell ref="D10:F10"/>
    <mergeCell ref="D14:D16"/>
    <mergeCell ref="D22:D25"/>
    <mergeCell ref="D29:D31"/>
    <mergeCell ref="D32:D33"/>
    <mergeCell ref="D34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3" activeCellId="0" sqref="H13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38" width="9.13"/>
    <col collapsed="false" customWidth="false" hidden="true" outlineLevel="0" max="2" min="2" style="239" width="9.13"/>
    <col collapsed="false" customWidth="true" hidden="false" outlineLevel="0" max="3" min="3" style="240" width="3.7"/>
    <col collapsed="false" customWidth="true" hidden="false" outlineLevel="0" max="4" min="4" style="241" width="4.56"/>
    <col collapsed="false" customWidth="true" hidden="false" outlineLevel="0" max="5" min="5" style="241" width="47.42"/>
    <col collapsed="false" customWidth="true" hidden="false" outlineLevel="0" max="6" min="6" style="241" width="15.13"/>
    <col collapsed="false" customWidth="true" hidden="false" outlineLevel="0" max="7" min="7" style="241" width="26.42"/>
    <col collapsed="false" customWidth="true" hidden="false" outlineLevel="0" max="8" min="8" style="241" width="29.13"/>
    <col collapsed="false" customWidth="true" hidden="true" outlineLevel="0" max="12" min="9" style="241" width="16.27"/>
    <col collapsed="false" customWidth="true" hidden="true" outlineLevel="0" max="13" min="13" style="241" width="25.84"/>
    <col collapsed="false" customWidth="true" hidden="false" outlineLevel="0" max="14" min="14" style="241" width="5.7"/>
    <col collapsed="false" customWidth="false" hidden="false" outlineLevel="0" max="257" min="15" style="24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13" customFormat="true" ht="15.75" hidden="false" customHeight="true" outlineLevel="0" collapsed="false">
      <c r="A5" s="112"/>
      <c r="C5" s="116"/>
      <c r="D5" s="120" t="s">
        <v>240</v>
      </c>
      <c r="E5" s="120"/>
      <c r="F5" s="120"/>
      <c r="G5" s="120"/>
      <c r="H5" s="242"/>
      <c r="I5" s="242"/>
      <c r="J5" s="242"/>
      <c r="K5" s="242"/>
      <c r="L5" s="242"/>
      <c r="M5" s="243"/>
    </row>
    <row r="6" s="113" customFormat="true" ht="23.1" hidden="false" customHeight="true" outlineLevel="0" collapsed="false">
      <c r="A6" s="112"/>
      <c r="C6" s="116"/>
      <c r="D6" s="122" t="str">
        <f aca="false">IF(org=0,"Не определено",org)</f>
        <v>ООО "Коммунальщик"</v>
      </c>
      <c r="E6" s="122"/>
      <c r="F6" s="122"/>
      <c r="G6" s="122"/>
      <c r="H6" s="244"/>
      <c r="I6" s="244"/>
      <c r="J6" s="244"/>
      <c r="K6" s="244"/>
      <c r="L6" s="244"/>
      <c r="M6" s="242"/>
    </row>
    <row r="7" customFormat="false" ht="3" hidden="false" customHeight="true" outlineLevel="0" collapsed="false">
      <c r="D7" s="245"/>
      <c r="E7" s="245"/>
      <c r="F7" s="245"/>
      <c r="G7" s="245"/>
      <c r="H7" s="245"/>
      <c r="L7" s="245"/>
      <c r="M7" s="245"/>
    </row>
    <row r="8" s="238" customFormat="true" ht="14.25" hidden="true" customHeight="false" outlineLevel="0" collapsed="false">
      <c r="B8" s="239"/>
      <c r="C8" s="240"/>
      <c r="D8" s="246"/>
      <c r="E8" s="246"/>
      <c r="F8" s="246"/>
      <c r="G8" s="246"/>
      <c r="H8" s="246"/>
      <c r="L8" s="246"/>
      <c r="M8" s="246"/>
      <c r="N8" s="247"/>
    </row>
    <row r="9" s="238" customFormat="true" ht="14.25" hidden="false" customHeight="true" outlineLevel="0" collapsed="false">
      <c r="B9" s="239"/>
      <c r="C9" s="240"/>
      <c r="D9" s="248" t="s">
        <v>84</v>
      </c>
      <c r="E9" s="248" t="s">
        <v>241</v>
      </c>
      <c r="F9" s="249"/>
      <c r="G9" s="249"/>
      <c r="H9" s="249"/>
      <c r="I9" s="250" t="s">
        <v>242</v>
      </c>
      <c r="J9" s="250"/>
      <c r="K9" s="250"/>
      <c r="L9" s="250"/>
      <c r="M9" s="250"/>
      <c r="N9" s="247"/>
    </row>
    <row r="10" customFormat="false" ht="47.25" hidden="false" customHeight="false" outlineLevel="0" collapsed="false">
      <c r="D10" s="248"/>
      <c r="E10" s="248"/>
      <c r="F10" s="248" t="s">
        <v>243</v>
      </c>
      <c r="G10" s="248" t="s">
        <v>244</v>
      </c>
      <c r="H10" s="248" t="s">
        <v>245</v>
      </c>
      <c r="I10" s="248" t="s">
        <v>246</v>
      </c>
      <c r="J10" s="248" t="s">
        <v>247</v>
      </c>
      <c r="K10" s="248" t="s">
        <v>248</v>
      </c>
      <c r="L10" s="248" t="s">
        <v>249</v>
      </c>
      <c r="M10" s="248" t="s">
        <v>250</v>
      </c>
    </row>
    <row r="11" customFormat="false" ht="15" hidden="false" customHeight="true" outlineLevel="0" collapsed="false">
      <c r="D11" s="130" t="s">
        <v>90</v>
      </c>
      <c r="E11" s="130" t="s">
        <v>91</v>
      </c>
      <c r="F11" s="130" t="s">
        <v>92</v>
      </c>
      <c r="G11" s="130" t="s">
        <v>93</v>
      </c>
      <c r="H11" s="130" t="s">
        <v>94</v>
      </c>
      <c r="I11" s="130" t="s">
        <v>95</v>
      </c>
      <c r="J11" s="130" t="s">
        <v>96</v>
      </c>
      <c r="K11" s="130" t="s">
        <v>119</v>
      </c>
      <c r="L11" s="130" t="s">
        <v>122</v>
      </c>
      <c r="M11" s="130" t="s">
        <v>125</v>
      </c>
    </row>
    <row r="12" customFormat="false" ht="27.75" hidden="true" customHeight="true" outlineLevel="0" collapsed="false">
      <c r="A12" s="251" t="s">
        <v>90</v>
      </c>
      <c r="B12" s="221"/>
      <c r="C12" s="252"/>
      <c r="D12" s="253"/>
      <c r="E12" s="254"/>
      <c r="F12" s="254"/>
      <c r="G12" s="254"/>
      <c r="H12" s="254"/>
      <c r="I12" s="254"/>
      <c r="J12" s="254"/>
      <c r="K12" s="254"/>
      <c r="L12" s="254"/>
      <c r="M12" s="254"/>
      <c r="N12" s="255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67.5" hidden="false" customHeight="false" outlineLevel="0" collapsed="false">
      <c r="A13" s="251"/>
      <c r="B13" s="221"/>
      <c r="C13" s="252"/>
      <c r="D13" s="256" t="n">
        <v>1</v>
      </c>
      <c r="E13" s="257" t="s">
        <v>251</v>
      </c>
      <c r="F13" s="258"/>
      <c r="G13" s="259"/>
      <c r="H13" s="259"/>
      <c r="I13" s="260"/>
      <c r="J13" s="260"/>
      <c r="K13" s="260"/>
      <c r="L13" s="260"/>
      <c r="M13" s="253"/>
      <c r="N13" s="255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41"/>
      <c r="B14" s="241"/>
      <c r="C14" s="241"/>
      <c r="D14" s="261"/>
      <c r="E14" s="149"/>
      <c r="F14" s="149"/>
      <c r="G14" s="149"/>
      <c r="H14" s="149"/>
      <c r="I14" s="262"/>
      <c r="J14" s="262"/>
      <c r="K14" s="262"/>
      <c r="L14" s="262"/>
      <c r="M14" s="262"/>
      <c r="N14" s="263"/>
    </row>
    <row r="15" customFormat="false" ht="18.75" hidden="false" customHeight="true" outlineLevel="0" collapsed="false">
      <c r="A15" s="241"/>
      <c r="B15" s="241"/>
      <c r="C15" s="241"/>
    </row>
    <row r="16" customFormat="false" ht="42" hidden="false" customHeight="true" outlineLevel="0" collapsed="false">
      <c r="C16" s="264" t="s">
        <v>154</v>
      </c>
      <c r="D16" s="265" t="s">
        <v>252</v>
      </c>
      <c r="E16" s="265"/>
      <c r="F16" s="265"/>
      <c r="G16" s="265"/>
      <c r="H16" s="265"/>
      <c r="I16" s="265"/>
    </row>
    <row r="17" customFormat="false" ht="25.5" hidden="false" customHeight="true" outlineLevel="0" collapsed="false">
      <c r="C17" s="264" t="s">
        <v>155</v>
      </c>
      <c r="D17" s="266" t="s">
        <v>253</v>
      </c>
      <c r="E17" s="266"/>
      <c r="F17" s="266"/>
      <c r="G17" s="266"/>
      <c r="H17" s="266"/>
      <c r="I17" s="266"/>
    </row>
    <row r="18" customFormat="false" ht="25.5" hidden="false" customHeight="true" outlineLevel="0" collapsed="false">
      <c r="C18" s="264" t="s">
        <v>156</v>
      </c>
      <c r="D18" s="266" t="s">
        <v>254</v>
      </c>
      <c r="E18" s="266"/>
      <c r="F18" s="266"/>
      <c r="G18" s="266"/>
      <c r="H18" s="266"/>
      <c r="I18" s="266"/>
    </row>
    <row r="19" customFormat="false" ht="25.5" hidden="false" customHeight="true" outlineLevel="0" collapsed="false">
      <c r="C19" s="267" t="s">
        <v>157</v>
      </c>
      <c r="D19" s="266" t="s">
        <v>255</v>
      </c>
      <c r="E19" s="266"/>
      <c r="F19" s="266"/>
      <c r="G19" s="266"/>
      <c r="H19" s="266"/>
      <c r="I19" s="266"/>
    </row>
  </sheetData>
  <sheetProtection sheet="true" password="fa9c" objects="true" scenarios="true" formatColumns="false" formatRows="false"/>
  <mergeCells count="12">
    <mergeCell ref="D5:G5"/>
    <mergeCell ref="D6:G6"/>
    <mergeCell ref="D9:D10"/>
    <mergeCell ref="E9:E10"/>
    <mergeCell ref="F9:H9"/>
    <mergeCell ref="I9:M9"/>
    <mergeCell ref="A12:A13"/>
    <mergeCell ref="E12:M12"/>
    <mergeCell ref="D16:I16"/>
    <mergeCell ref="D17:I17"/>
    <mergeCell ref="D18:I18"/>
    <mergeCell ref="D19:I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I13:J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G13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3 K13:L1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Кликните, чтобы перейти по гиперссылке или отредактировать ее" showDropDown="false" showErrorMessage="true" showInputMessage="true" sqref="H13 M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68" width="9.13"/>
    <col collapsed="false" customWidth="true" hidden="false" outlineLevel="0" max="3" min="3" style="269" width="3.7"/>
    <col collapsed="false" customWidth="true" hidden="false" outlineLevel="0" max="4" min="4" style="268" width="6.27"/>
    <col collapsed="false" customWidth="true" hidden="false" outlineLevel="0" max="5" min="5" style="268" width="94.84"/>
    <col collapsed="false" customWidth="false" hidden="false" outlineLevel="0" max="257" min="6" style="26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70"/>
      <c r="D6" s="271"/>
      <c r="E6" s="271"/>
    </row>
    <row r="7" customFormat="false" ht="14.25" hidden="false" customHeight="true" outlineLevel="0" collapsed="false">
      <c r="C7" s="270"/>
      <c r="D7" s="120" t="s">
        <v>256</v>
      </c>
      <c r="E7" s="120"/>
    </row>
    <row r="8" customFormat="false" ht="24" hidden="false" customHeight="true" outlineLevel="0" collapsed="false">
      <c r="C8" s="270"/>
      <c r="D8" s="122" t="str">
        <f aca="false">IF(org=0,"Не определено",org)</f>
        <v>ООО "Коммунальщик"</v>
      </c>
      <c r="E8" s="122"/>
    </row>
    <row r="9" customFormat="false" ht="3" hidden="false" customHeight="true" outlineLevel="0" collapsed="false">
      <c r="C9" s="270"/>
      <c r="D9" s="271"/>
      <c r="E9" s="271"/>
    </row>
    <row r="10" customFormat="false" ht="15.95" hidden="false" customHeight="true" outlineLevel="0" collapsed="false">
      <c r="C10" s="270"/>
      <c r="D10" s="128" t="s">
        <v>84</v>
      </c>
      <c r="E10" s="127" t="s">
        <v>107</v>
      </c>
    </row>
    <row r="11" customFormat="false" ht="15" hidden="false" customHeight="false" outlineLevel="0" collapsed="false">
      <c r="C11" s="270"/>
      <c r="D11" s="130" t="s">
        <v>90</v>
      </c>
      <c r="E11" s="130" t="s">
        <v>91</v>
      </c>
    </row>
    <row r="12" customFormat="false" ht="15" hidden="true" customHeight="true" outlineLevel="0" collapsed="false">
      <c r="C12" s="270"/>
      <c r="D12" s="272" t="n">
        <v>0</v>
      </c>
      <c r="E12" s="273"/>
    </row>
    <row r="13" customFormat="false" ht="15" hidden="false" customHeight="true" outlineLevel="0" collapsed="false">
      <c r="C13" s="274"/>
      <c r="D13" s="275" t="n">
        <v>1</v>
      </c>
      <c r="E13" s="276"/>
    </row>
    <row r="14" customFormat="false" ht="12" hidden="false" customHeight="true" outlineLevel="0" collapsed="false">
      <c r="C14" s="270"/>
      <c r="D14" s="214"/>
      <c r="E14" s="277" t="s">
        <v>257</v>
      </c>
    </row>
    <row r="16" customFormat="false" ht="22.5" hidden="false" customHeight="true" outlineLevel="0" collapsed="false">
      <c r="C16" s="264" t="s">
        <v>158</v>
      </c>
      <c r="D16" s="278" t="s">
        <v>258</v>
      </c>
      <c r="E16" s="278"/>
      <c r="F16" s="279"/>
      <c r="G16" s="279"/>
      <c r="H16" s="279"/>
      <c r="I16" s="279"/>
    </row>
  </sheetData>
  <sheetProtection sheet="true" password="fa9c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68" width="9.13"/>
    <col collapsed="false" customWidth="true" hidden="false" outlineLevel="0" max="3" min="3" style="269" width="3.7"/>
    <col collapsed="false" customWidth="true" hidden="false" outlineLevel="0" max="4" min="4" style="268" width="6.27"/>
    <col collapsed="false" customWidth="true" hidden="false" outlineLevel="0" max="5" min="5" style="268" width="94.84"/>
    <col collapsed="false" customWidth="false" hidden="false" outlineLevel="0" max="257" min="6" style="26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70"/>
      <c r="D6" s="271"/>
      <c r="E6" s="271"/>
    </row>
    <row r="7" customFormat="false" ht="14.25" hidden="false" customHeight="true" outlineLevel="0" collapsed="false">
      <c r="C7" s="270"/>
      <c r="D7" s="120" t="s">
        <v>139</v>
      </c>
      <c r="E7" s="120"/>
    </row>
    <row r="8" customFormat="false" ht="24" hidden="false" customHeight="true" outlineLevel="0" collapsed="false">
      <c r="C8" s="270"/>
      <c r="D8" s="122" t="str">
        <f aca="false">IF(org=0,"Не определено",org)</f>
        <v>ООО "Коммунальщик"</v>
      </c>
      <c r="E8" s="122"/>
    </row>
    <row r="9" customFormat="false" ht="3" hidden="false" customHeight="true" outlineLevel="0" collapsed="false">
      <c r="C9" s="270"/>
      <c r="D9" s="271"/>
      <c r="E9" s="271"/>
    </row>
    <row r="10" customFormat="false" ht="15.95" hidden="false" customHeight="true" outlineLevel="0" collapsed="false">
      <c r="C10" s="270"/>
      <c r="D10" s="128" t="s">
        <v>84</v>
      </c>
      <c r="E10" s="127" t="s">
        <v>259</v>
      </c>
    </row>
    <row r="11" customFormat="false" ht="15" hidden="false" customHeight="false" outlineLevel="0" collapsed="false">
      <c r="C11" s="270"/>
      <c r="D11" s="130" t="s">
        <v>90</v>
      </c>
      <c r="E11" s="130" t="s">
        <v>91</v>
      </c>
    </row>
    <row r="12" customFormat="false" ht="15" hidden="true" customHeight="true" outlineLevel="0" collapsed="false">
      <c r="C12" s="270"/>
      <c r="D12" s="272" t="n">
        <v>0</v>
      </c>
      <c r="E12" s="273"/>
    </row>
    <row r="13" customFormat="false" ht="15" hidden="false" customHeight="true" outlineLevel="0" collapsed="false">
      <c r="C13" s="274" t="s">
        <v>97</v>
      </c>
      <c r="D13" s="275" t="n">
        <v>1</v>
      </c>
      <c r="E13" s="280"/>
    </row>
    <row r="14" customFormat="false" ht="12" hidden="false" customHeight="true" outlineLevel="0" collapsed="false">
      <c r="C14" s="270"/>
      <c r="D14" s="148"/>
      <c r="E14" s="281" t="s">
        <v>257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2" width="4.7"/>
    <col collapsed="false" customWidth="true" hidden="false" outlineLevel="0" max="2" min="2" style="282" width="36.7"/>
    <col collapsed="false" customWidth="true" hidden="false" outlineLevel="0" max="3" min="3" style="282" width="103.27"/>
    <col collapsed="false" customWidth="true" hidden="false" outlineLevel="0" max="4" min="4" style="282" width="17.7"/>
    <col collapsed="false" customWidth="false" hidden="false" outlineLevel="0" max="257" min="5" style="282" width="9.13"/>
  </cols>
  <sheetData>
    <row r="2" customFormat="false" ht="20.1" hidden="false" customHeight="true" outlineLevel="0" collapsed="false">
      <c r="B2" s="283" t="s">
        <v>260</v>
      </c>
      <c r="C2" s="283"/>
      <c r="D2" s="283"/>
    </row>
    <row r="4" customFormat="false" ht="21.75" hidden="false" customHeight="true" outlineLevel="0" collapsed="false">
      <c r="B4" s="284" t="s">
        <v>261</v>
      </c>
      <c r="C4" s="284" t="s">
        <v>262</v>
      </c>
      <c r="D4" s="284" t="s">
        <v>32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5" width="9.13"/>
    <col collapsed="false" customWidth="true" hidden="false" outlineLevel="0" max="2" min="2" style="285" width="65.27"/>
    <col collapsed="false" customWidth="true" hidden="false" outlineLevel="0" max="3" min="3" style="285" width="40.99"/>
    <col collapsed="false" customWidth="false" hidden="false" outlineLevel="0" max="257" min="4" style="28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5" width="9.13"/>
    <col collapsed="false" customWidth="true" hidden="false" outlineLevel="0" max="2" min="2" style="285" width="65.27"/>
    <col collapsed="false" customWidth="true" hidden="false" outlineLevel="0" max="3" min="3" style="285" width="40.99"/>
    <col collapsed="false" customWidth="false" hidden="false" outlineLevel="0" max="257" min="4" style="285" width="9.13"/>
  </cols>
  <sheetData>
    <row r="1" customFormat="false" ht="11.25" hidden="false" customHeight="false" outlineLevel="0" collapsed="false">
      <c r="A1" s="285" t="s">
        <v>263</v>
      </c>
      <c r="B1" s="285" t="s">
        <v>264</v>
      </c>
    </row>
    <row r="2" customFormat="false" ht="11.25" hidden="false" customHeight="false" outlineLevel="0" collapsed="false">
      <c r="A2" s="285" t="n">
        <v>64233354</v>
      </c>
      <c r="B2" s="285" t="s">
        <v>265</v>
      </c>
    </row>
    <row r="3" customFormat="false" ht="11.25" hidden="false" customHeight="false" outlineLevel="0" collapsed="false">
      <c r="A3" s="285" t="n">
        <v>64233355</v>
      </c>
      <c r="B3" s="285" t="s">
        <v>160</v>
      </c>
    </row>
    <row r="4" customFormat="false" ht="11.25" hidden="false" customHeight="false" outlineLevel="0" collapsed="false">
      <c r="A4" s="285" t="n">
        <v>64233357</v>
      </c>
      <c r="B4" s="285" t="s">
        <v>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7" width="36.27"/>
    <col collapsed="false" customWidth="true" hidden="false" outlineLevel="0" max="2" min="2" style="287" width="21.12"/>
    <col collapsed="false" customWidth="false" hidden="false" outlineLevel="0" max="257" min="3" style="288" width="9.13"/>
  </cols>
  <sheetData>
    <row r="1" customFormat="false" ht="11.25" hidden="false" customHeight="false" outlineLevel="0" collapsed="false">
      <c r="A1" s="289" t="s">
        <v>267</v>
      </c>
      <c r="B1" s="289" t="s">
        <v>268</v>
      </c>
    </row>
    <row r="2" customFormat="false" ht="11.25" hidden="false" customHeight="false" outlineLevel="0" collapsed="false">
      <c r="A2" s="0" t="s">
        <v>269</v>
      </c>
      <c r="B2" s="0" t="s">
        <v>270</v>
      </c>
    </row>
    <row r="3" customFormat="false" ht="11.25" hidden="false" customHeight="false" outlineLevel="0" collapsed="false">
      <c r="A3" s="0" t="s">
        <v>271</v>
      </c>
      <c r="B3" s="0" t="s">
        <v>272</v>
      </c>
    </row>
    <row r="4" customFormat="false" ht="11.25" hidden="false" customHeight="false" outlineLevel="0" collapsed="false">
      <c r="A4" s="0" t="s">
        <v>273</v>
      </c>
      <c r="B4" s="0" t="s">
        <v>274</v>
      </c>
    </row>
    <row r="5" customFormat="false" ht="11.25" hidden="false" customHeight="false" outlineLevel="0" collapsed="false">
      <c r="A5" s="0" t="s">
        <v>83</v>
      </c>
      <c r="B5" s="0" t="s">
        <v>275</v>
      </c>
    </row>
    <row r="6" customFormat="false" ht="11.25" hidden="false" customHeight="false" outlineLevel="0" collapsed="false">
      <c r="A6" s="0" t="s">
        <v>276</v>
      </c>
      <c r="B6" s="0" t="s">
        <v>277</v>
      </c>
    </row>
    <row r="7" customFormat="false" ht="11.25" hidden="false" customHeight="false" outlineLevel="0" collapsed="false">
      <c r="A7" s="0" t="s">
        <v>278</v>
      </c>
      <c r="B7" s="0" t="s">
        <v>279</v>
      </c>
    </row>
    <row r="8" customFormat="false" ht="11.25" hidden="false" customHeight="false" outlineLevel="0" collapsed="false">
      <c r="A8" s="0" t="s">
        <v>280</v>
      </c>
      <c r="B8" s="0" t="s">
        <v>281</v>
      </c>
    </row>
    <row r="9" customFormat="false" ht="11.25" hidden="false" customHeight="false" outlineLevel="0" collapsed="false">
      <c r="A9" s="0" t="s">
        <v>282</v>
      </c>
      <c r="B9" s="0" t="s">
        <v>283</v>
      </c>
    </row>
    <row r="10" customFormat="false" ht="11.25" hidden="false" customHeight="false" outlineLevel="0" collapsed="false">
      <c r="A10" s="0" t="s">
        <v>284</v>
      </c>
      <c r="B10" s="0" t="s">
        <v>285</v>
      </c>
    </row>
    <row r="11" customFormat="false" ht="11.25" hidden="false" customHeight="false" outlineLevel="0" collapsed="false">
      <c r="A11" s="0" t="s">
        <v>286</v>
      </c>
      <c r="B11" s="0" t="s">
        <v>287</v>
      </c>
    </row>
    <row r="12" customFormat="false" ht="11.25" hidden="false" customHeight="false" outlineLevel="0" collapsed="false">
      <c r="A12" s="0" t="s">
        <v>139</v>
      </c>
      <c r="B12" s="0" t="s">
        <v>288</v>
      </c>
    </row>
    <row r="13" customFormat="false" ht="11.25" hidden="false" customHeight="false" outlineLevel="0" collapsed="false">
      <c r="A13" s="0" t="s">
        <v>289</v>
      </c>
      <c r="B13" s="0" t="s">
        <v>290</v>
      </c>
    </row>
    <row r="14" customFormat="false" ht="11.25" hidden="false" customHeight="false" outlineLevel="0" collapsed="false">
      <c r="A14" s="0"/>
      <c r="B14" s="0" t="s">
        <v>291</v>
      </c>
    </row>
    <row r="15" customFormat="false" ht="11.25" hidden="false" customHeight="false" outlineLevel="0" collapsed="false">
      <c r="A15" s="0"/>
      <c r="B15" s="0" t="s">
        <v>292</v>
      </c>
    </row>
    <row r="16" customFormat="false" ht="11.25" hidden="false" customHeight="false" outlineLevel="0" collapsed="false">
      <c r="A16" s="0"/>
      <c r="B16" s="0" t="s">
        <v>293</v>
      </c>
    </row>
    <row r="17" customFormat="false" ht="11.25" hidden="false" customHeight="false" outlineLevel="0" collapsed="false">
      <c r="A17" s="0"/>
      <c r="B17" s="0" t="s">
        <v>294</v>
      </c>
    </row>
    <row r="18" customFormat="false" ht="11.25" hidden="false" customHeight="false" outlineLevel="0" collapsed="false">
      <c r="A18" s="0"/>
      <c r="B18" s="0" t="s">
        <v>295</v>
      </c>
    </row>
    <row r="19" customFormat="false" ht="11.25" hidden="false" customHeight="false" outlineLevel="0" collapsed="false">
      <c r="A19" s="0"/>
      <c r="B19" s="0" t="s">
        <v>296</v>
      </c>
    </row>
    <row r="20" customFormat="false" ht="11.25" hidden="false" customHeight="false" outlineLevel="0" collapsed="false">
      <c r="A20" s="0"/>
      <c r="B20" s="0" t="s">
        <v>297</v>
      </c>
    </row>
    <row r="21" customFormat="false" ht="11.25" hidden="false" customHeight="false" outlineLevel="0" collapsed="false">
      <c r="A21" s="0"/>
      <c r="B21" s="0" t="s">
        <v>298</v>
      </c>
    </row>
    <row r="22" customFormat="false" ht="11.25" hidden="false" customHeight="false" outlineLevel="0" collapsed="false">
      <c r="A22" s="0"/>
      <c r="B22" s="0" t="s">
        <v>299</v>
      </c>
    </row>
    <row r="23" customFormat="false" ht="11.25" hidden="false" customHeight="false" outlineLevel="0" collapsed="false">
      <c r="A23" s="0"/>
      <c r="B23" s="0" t="s">
        <v>300</v>
      </c>
    </row>
    <row r="24" customFormat="false" ht="11.25" hidden="false" customHeight="false" outlineLevel="0" collapsed="false">
      <c r="A24" s="0"/>
      <c r="B24" s="0" t="s">
        <v>301</v>
      </c>
    </row>
    <row r="25" customFormat="false" ht="11.25" hidden="false" customHeight="false" outlineLevel="0" collapsed="false">
      <c r="A25" s="0"/>
      <c r="B25" s="0" t="s">
        <v>302</v>
      </c>
    </row>
    <row r="26" customFormat="false" ht="11.25" hidden="false" customHeight="false" outlineLevel="0" collapsed="false">
      <c r="A26" s="0"/>
      <c r="B26" s="0" t="s">
        <v>303</v>
      </c>
    </row>
    <row r="27" customFormat="false" ht="11.25" hidden="false" customHeight="false" outlineLevel="0" collapsed="false">
      <c r="A27" s="0"/>
      <c r="B27" s="0" t="s">
        <v>304</v>
      </c>
    </row>
    <row r="28" customFormat="false" ht="11.25" hidden="false" customHeight="false" outlineLevel="0" collapsed="false">
      <c r="A28" s="0"/>
      <c r="B28" s="0" t="s">
        <v>305</v>
      </c>
    </row>
    <row r="29" customFormat="false" ht="11.25" hidden="false" customHeight="false" outlineLevel="0" collapsed="false">
      <c r="A29" s="0"/>
      <c r="B29" s="0" t="s">
        <v>306</v>
      </c>
    </row>
    <row r="30" customFormat="false" ht="11.25" hidden="false" customHeight="false" outlineLevel="0" collapsed="false">
      <c r="A30" s="0"/>
      <c r="B30" s="0" t="s">
        <v>307</v>
      </c>
    </row>
    <row r="31" customFormat="false" ht="11.25" hidden="false" customHeight="false" outlineLevel="0" collapsed="false">
      <c r="A31" s="0"/>
      <c r="B31" s="0" t="s">
        <v>308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Z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0" width="32.56"/>
    <col collapsed="false" customWidth="false" hidden="false" outlineLevel="0" max="4" min="3" style="291" width="9.13"/>
    <col collapsed="false" customWidth="false" hidden="false" outlineLevel="0" max="5" min="5" style="292" width="9.13"/>
    <col collapsed="false" customWidth="true" hidden="false" outlineLevel="0" max="6" min="6" style="292" width="11.12"/>
    <col collapsed="false" customWidth="true" hidden="false" outlineLevel="0" max="7" min="7" style="292" width="31.42"/>
    <col collapsed="false" customWidth="true" hidden="false" outlineLevel="0" max="8" min="8" style="292" width="35.27"/>
    <col collapsed="false" customWidth="true" hidden="false" outlineLevel="0" max="9" min="9" style="292" width="14.56"/>
    <col collapsed="false" customWidth="true" hidden="false" outlineLevel="0" max="11" min="10" style="292" width="26.84"/>
    <col collapsed="false" customWidth="false" hidden="false" outlineLevel="0" max="12" min="12" style="292" width="9.13"/>
    <col collapsed="false" customWidth="true" hidden="false" outlineLevel="0" max="13" min="13" style="293" width="26.27"/>
    <col collapsed="false" customWidth="true" hidden="false" outlineLevel="0" max="14" min="14" style="294" width="29.13"/>
    <col collapsed="false" customWidth="false" hidden="false" outlineLevel="0" max="16" min="15" style="292" width="9.13"/>
    <col collapsed="false" customWidth="true" hidden="false" outlineLevel="0" max="17" min="17" style="292" width="29.7"/>
    <col collapsed="false" customWidth="true" hidden="false" outlineLevel="0" max="18" min="18" style="292" width="87.57"/>
    <col collapsed="false" customWidth="true" hidden="false" outlineLevel="0" max="19" min="19" style="292" width="81.56"/>
    <col collapsed="false" customWidth="false" hidden="false" outlineLevel="0" max="20" min="20" style="292" width="9.13"/>
    <col collapsed="false" customWidth="false" hidden="false" outlineLevel="0" max="22" min="21" style="288" width="9.13"/>
    <col collapsed="false" customWidth="false" hidden="false" outlineLevel="0" max="24" min="23" style="292" width="9.13"/>
    <col collapsed="false" customWidth="true" hidden="false" outlineLevel="0" max="25" min="25" style="292" width="13.42"/>
    <col collapsed="false" customWidth="true" hidden="false" outlineLevel="0" max="26" min="26" style="292" width="24.85"/>
    <col collapsed="false" customWidth="false" hidden="false" outlineLevel="0" max="257" min="27" style="292" width="9.13"/>
  </cols>
  <sheetData>
    <row r="1" s="298" customFormat="true" ht="51" hidden="false" customHeight="false" outlineLevel="0" collapsed="false">
      <c r="A1" s="295" t="s">
        <v>309</v>
      </c>
      <c r="B1" s="296"/>
      <c r="C1" s="295" t="s">
        <v>310</v>
      </c>
      <c r="D1" s="295" t="s">
        <v>311</v>
      </c>
      <c r="E1" s="295" t="s">
        <v>312</v>
      </c>
      <c r="F1" s="295" t="s">
        <v>313</v>
      </c>
      <c r="G1" s="295" t="s">
        <v>314</v>
      </c>
      <c r="H1" s="295" t="s">
        <v>315</v>
      </c>
      <c r="I1" s="295" t="s">
        <v>316</v>
      </c>
      <c r="J1" s="295" t="s">
        <v>317</v>
      </c>
      <c r="K1" s="295" t="s">
        <v>318</v>
      </c>
      <c r="L1" s="297" t="s">
        <v>319</v>
      </c>
      <c r="M1" s="295" t="s">
        <v>320</v>
      </c>
      <c r="N1" s="294" t="s">
        <v>321</v>
      </c>
      <c r="Q1" s="299" t="s">
        <v>322</v>
      </c>
      <c r="R1" s="300" t="s">
        <v>323</v>
      </c>
      <c r="S1" s="301" t="s">
        <v>324</v>
      </c>
      <c r="U1" s="302" t="s">
        <v>325</v>
      </c>
      <c r="V1" s="302" t="s">
        <v>326</v>
      </c>
      <c r="X1" s="302" t="s">
        <v>327</v>
      </c>
      <c r="Y1" s="302" t="s">
        <v>328</v>
      </c>
      <c r="Z1" s="302" t="s">
        <v>329</v>
      </c>
    </row>
    <row r="2" customFormat="false" ht="15.75" hidden="false" customHeight="true" outlineLevel="0" collapsed="false">
      <c r="A2" s="303" t="s">
        <v>330</v>
      </c>
      <c r="C2" s="304" t="n">
        <v>2013</v>
      </c>
      <c r="D2" s="304" t="s">
        <v>331</v>
      </c>
      <c r="E2" s="304" t="s">
        <v>332</v>
      </c>
      <c r="F2" s="304" t="s">
        <v>333</v>
      </c>
      <c r="G2" s="304" t="s">
        <v>334</v>
      </c>
      <c r="H2" s="304" t="s">
        <v>335</v>
      </c>
      <c r="I2" s="304" t="s">
        <v>90</v>
      </c>
      <c r="J2" s="304" t="s">
        <v>336</v>
      </c>
      <c r="K2" s="305"/>
      <c r="L2" s="306" t="n">
        <v>52</v>
      </c>
      <c r="M2" s="295" t="s">
        <v>337</v>
      </c>
      <c r="N2" s="294" t="s">
        <v>338</v>
      </c>
      <c r="Q2" s="307" t="s">
        <v>339</v>
      </c>
      <c r="R2" s="308" t="s">
        <v>340</v>
      </c>
      <c r="S2" s="304" t="s">
        <v>341</v>
      </c>
      <c r="U2" s="292" t="s">
        <v>342</v>
      </c>
      <c r="V2" s="292" t="s">
        <v>342</v>
      </c>
      <c r="X2" s="292" t="s">
        <v>161</v>
      </c>
      <c r="Y2" s="292" t="s">
        <v>343</v>
      </c>
      <c r="Z2" s="292" t="s">
        <v>344</v>
      </c>
    </row>
    <row r="3" customFormat="false" ht="15.75" hidden="false" customHeight="true" outlineLevel="0" collapsed="false">
      <c r="A3" s="303" t="s">
        <v>345</v>
      </c>
      <c r="C3" s="304" t="n">
        <v>2014</v>
      </c>
      <c r="D3" s="304" t="s">
        <v>42</v>
      </c>
      <c r="E3" s="304" t="s">
        <v>346</v>
      </c>
      <c r="F3" s="304" t="s">
        <v>347</v>
      </c>
      <c r="G3" s="304" t="s">
        <v>40</v>
      </c>
      <c r="H3" s="304" t="s">
        <v>348</v>
      </c>
      <c r="I3" s="304" t="s">
        <v>91</v>
      </c>
      <c r="J3" s="304" t="s">
        <v>349</v>
      </c>
      <c r="K3" s="305" t="s">
        <v>350</v>
      </c>
      <c r="L3" s="297" t="s">
        <v>351</v>
      </c>
      <c r="M3" s="295" t="s">
        <v>352</v>
      </c>
      <c r="N3" s="294" t="s">
        <v>353</v>
      </c>
      <c r="Q3" s="307" t="s">
        <v>354</v>
      </c>
      <c r="R3" s="308" t="s">
        <v>355</v>
      </c>
      <c r="S3" s="304" t="s">
        <v>356</v>
      </c>
      <c r="U3" s="292" t="s">
        <v>357</v>
      </c>
      <c r="V3" s="292" t="s">
        <v>357</v>
      </c>
      <c r="X3" s="288" t="s">
        <v>358</v>
      </c>
      <c r="Y3" s="292" t="s">
        <v>359</v>
      </c>
      <c r="Z3" s="292" t="s">
        <v>359</v>
      </c>
    </row>
    <row r="4" customFormat="false" ht="15.75" hidden="false" customHeight="true" outlineLevel="0" collapsed="false">
      <c r="A4" s="303" t="s">
        <v>360</v>
      </c>
      <c r="C4" s="304" t="n">
        <v>2015</v>
      </c>
      <c r="E4" s="304" t="s">
        <v>361</v>
      </c>
      <c r="F4" s="304" t="s">
        <v>362</v>
      </c>
      <c r="H4" s="304" t="s">
        <v>61</v>
      </c>
      <c r="I4" s="304" t="s">
        <v>92</v>
      </c>
      <c r="J4" s="304" t="s">
        <v>363</v>
      </c>
      <c r="K4" s="305"/>
      <c r="L4" s="306" t="n">
        <v>103</v>
      </c>
      <c r="M4" s="295" t="s">
        <v>364</v>
      </c>
      <c r="N4" s="294" t="s">
        <v>365</v>
      </c>
      <c r="Q4" s="307" t="s">
        <v>47</v>
      </c>
      <c r="R4" s="308" t="s">
        <v>366</v>
      </c>
      <c r="S4" s="304" t="s">
        <v>367</v>
      </c>
      <c r="U4" s="292" t="s">
        <v>368</v>
      </c>
      <c r="V4" s="292" t="s">
        <v>368</v>
      </c>
    </row>
    <row r="5" customFormat="false" ht="25.5" hidden="false" customHeight="false" outlineLevel="0" collapsed="false">
      <c r="A5" s="303" t="s">
        <v>369</v>
      </c>
      <c r="C5" s="304" t="n">
        <v>2016</v>
      </c>
      <c r="E5" s="304" t="s">
        <v>370</v>
      </c>
      <c r="F5" s="304" t="s">
        <v>371</v>
      </c>
      <c r="I5" s="304" t="s">
        <v>93</v>
      </c>
      <c r="M5" s="295" t="s">
        <v>372</v>
      </c>
      <c r="N5" s="294" t="s">
        <v>373</v>
      </c>
      <c r="R5" s="309" t="s">
        <v>374</v>
      </c>
      <c r="S5" s="304" t="s">
        <v>375</v>
      </c>
      <c r="U5" s="292" t="s">
        <v>376</v>
      </c>
      <c r="V5" s="292" t="s">
        <v>376</v>
      </c>
    </row>
    <row r="6" customFormat="false" ht="22.5" hidden="false" customHeight="false" outlineLevel="0" collapsed="false">
      <c r="A6" s="303" t="s">
        <v>377</v>
      </c>
      <c r="C6" s="304" t="n">
        <v>2017</v>
      </c>
      <c r="E6" s="304" t="s">
        <v>378</v>
      </c>
      <c r="F6" s="305"/>
      <c r="I6" s="304" t="s">
        <v>94</v>
      </c>
      <c r="M6" s="292"/>
      <c r="N6" s="292"/>
      <c r="Q6" s="189"/>
      <c r="R6" s="309" t="s">
        <v>379</v>
      </c>
      <c r="S6" s="304" t="s">
        <v>380</v>
      </c>
      <c r="U6" s="292" t="s">
        <v>381</v>
      </c>
      <c r="V6" s="292" t="s">
        <v>381</v>
      </c>
    </row>
    <row r="7" customFormat="false" ht="22.5" hidden="false" customHeight="false" outlineLevel="0" collapsed="false">
      <c r="A7" s="303" t="s">
        <v>382</v>
      </c>
      <c r="E7" s="304" t="s">
        <v>383</v>
      </c>
      <c r="F7" s="305"/>
      <c r="I7" s="304" t="s">
        <v>95</v>
      </c>
      <c r="M7" s="292"/>
      <c r="N7" s="292"/>
      <c r="R7" s="309" t="s">
        <v>384</v>
      </c>
      <c r="S7" s="304" t="s">
        <v>385</v>
      </c>
      <c r="U7" s="292" t="s">
        <v>386</v>
      </c>
      <c r="V7" s="292" t="s">
        <v>386</v>
      </c>
    </row>
    <row r="8" customFormat="false" ht="11.25" hidden="false" customHeight="false" outlineLevel="0" collapsed="false">
      <c r="A8" s="303" t="s">
        <v>387</v>
      </c>
      <c r="E8" s="304" t="s">
        <v>388</v>
      </c>
      <c r="F8" s="305"/>
      <c r="I8" s="304" t="s">
        <v>96</v>
      </c>
      <c r="R8" s="308" t="s">
        <v>389</v>
      </c>
      <c r="S8" s="304" t="s">
        <v>390</v>
      </c>
      <c r="U8" s="292" t="s">
        <v>391</v>
      </c>
      <c r="V8" s="292" t="s">
        <v>391</v>
      </c>
    </row>
    <row r="9" customFormat="false" ht="11.25" hidden="false" customHeight="false" outlineLevel="0" collapsed="false">
      <c r="A9" s="303" t="s">
        <v>392</v>
      </c>
      <c r="E9" s="304" t="s">
        <v>393</v>
      </c>
      <c r="F9" s="305"/>
      <c r="I9" s="304" t="s">
        <v>119</v>
      </c>
      <c r="S9" s="304" t="s">
        <v>394</v>
      </c>
      <c r="U9" s="292" t="s">
        <v>395</v>
      </c>
      <c r="V9" s="292" t="s">
        <v>395</v>
      </c>
    </row>
    <row r="10" customFormat="false" ht="12" hidden="false" customHeight="true" outlineLevel="0" collapsed="false">
      <c r="A10" s="303" t="s">
        <v>396</v>
      </c>
      <c r="E10" s="304" t="s">
        <v>397</v>
      </c>
      <c r="F10" s="305"/>
      <c r="I10" s="304" t="s">
        <v>122</v>
      </c>
      <c r="S10" s="304" t="s">
        <v>398</v>
      </c>
      <c r="U10" s="292" t="s">
        <v>399</v>
      </c>
      <c r="V10" s="292" t="s">
        <v>399</v>
      </c>
    </row>
    <row r="11" customFormat="false" ht="12" hidden="false" customHeight="true" outlineLevel="0" collapsed="false">
      <c r="A11" s="303" t="s">
        <v>400</v>
      </c>
      <c r="E11" s="304" t="s">
        <v>401</v>
      </c>
      <c r="F11" s="305"/>
      <c r="I11" s="304" t="s">
        <v>125</v>
      </c>
      <c r="R11" s="310" t="s">
        <v>402</v>
      </c>
      <c r="S11" s="304" t="s">
        <v>403</v>
      </c>
      <c r="U11" s="292" t="s">
        <v>404</v>
      </c>
      <c r="V11" s="292" t="s">
        <v>404</v>
      </c>
    </row>
    <row r="12" customFormat="false" ht="38.25" hidden="false" customHeight="false" outlineLevel="0" collapsed="false">
      <c r="A12" s="303" t="s">
        <v>405</v>
      </c>
      <c r="E12" s="304" t="s">
        <v>406</v>
      </c>
      <c r="F12" s="305"/>
      <c r="I12" s="304" t="s">
        <v>153</v>
      </c>
      <c r="R12" s="310" t="s">
        <v>407</v>
      </c>
      <c r="U12" s="292" t="s">
        <v>125</v>
      </c>
      <c r="V12" s="292" t="s">
        <v>125</v>
      </c>
    </row>
    <row r="13" customFormat="false" ht="25.5" hidden="false" customHeight="false" outlineLevel="0" collapsed="false">
      <c r="A13" s="303" t="s">
        <v>408</v>
      </c>
      <c r="E13" s="304" t="s">
        <v>409</v>
      </c>
      <c r="F13" s="305"/>
      <c r="I13" s="304" t="s">
        <v>154</v>
      </c>
      <c r="R13" s="310" t="s">
        <v>410</v>
      </c>
      <c r="U13" s="292" t="s">
        <v>153</v>
      </c>
      <c r="V13" s="292" t="s">
        <v>153</v>
      </c>
    </row>
    <row r="14" customFormat="false" ht="12.75" hidden="false" customHeight="false" outlineLevel="0" collapsed="false">
      <c r="A14" s="303" t="s">
        <v>411</v>
      </c>
      <c r="I14" s="304" t="s">
        <v>155</v>
      </c>
      <c r="R14" s="310" t="s">
        <v>412</v>
      </c>
      <c r="U14" s="292" t="s">
        <v>154</v>
      </c>
      <c r="V14" s="292" t="s">
        <v>154</v>
      </c>
    </row>
    <row r="15" customFormat="false" ht="12.75" hidden="false" customHeight="false" outlineLevel="0" collapsed="false">
      <c r="A15" s="290" t="s">
        <v>413</v>
      </c>
      <c r="I15" s="304" t="s">
        <v>156</v>
      </c>
      <c r="R15" s="310" t="s">
        <v>414</v>
      </c>
      <c r="U15" s="292" t="s">
        <v>155</v>
      </c>
      <c r="V15" s="292" t="s">
        <v>155</v>
      </c>
    </row>
    <row r="16" customFormat="false" ht="12.75" hidden="false" customHeight="false" outlineLevel="0" collapsed="false">
      <c r="A16" s="303" t="s">
        <v>415</v>
      </c>
      <c r="I16" s="304" t="s">
        <v>157</v>
      </c>
      <c r="R16" s="310" t="s">
        <v>416</v>
      </c>
      <c r="U16" s="292" t="s">
        <v>156</v>
      </c>
      <c r="V16" s="292" t="s">
        <v>156</v>
      </c>
    </row>
    <row r="17" customFormat="false" ht="12.75" hidden="false" customHeight="false" outlineLevel="0" collapsed="false">
      <c r="A17" s="303" t="s">
        <v>417</v>
      </c>
      <c r="I17" s="304" t="s">
        <v>158</v>
      </c>
      <c r="R17" s="310" t="s">
        <v>418</v>
      </c>
      <c r="U17" s="292" t="s">
        <v>157</v>
      </c>
      <c r="V17" s="292" t="s">
        <v>157</v>
      </c>
    </row>
    <row r="18" customFormat="false" ht="12.75" hidden="false" customHeight="false" outlineLevel="0" collapsed="false">
      <c r="A18" s="303" t="s">
        <v>419</v>
      </c>
      <c r="I18" s="304" t="s">
        <v>159</v>
      </c>
      <c r="R18" s="310" t="s">
        <v>420</v>
      </c>
      <c r="U18" s="292" t="s">
        <v>158</v>
      </c>
      <c r="V18" s="292" t="s">
        <v>158</v>
      </c>
    </row>
    <row r="19" customFormat="false" ht="11.25" hidden="false" customHeight="false" outlineLevel="0" collapsed="false">
      <c r="A19" s="303" t="s">
        <v>421</v>
      </c>
      <c r="I19" s="304" t="s">
        <v>422</v>
      </c>
      <c r="U19" s="292" t="s">
        <v>159</v>
      </c>
      <c r="V19" s="292" t="s">
        <v>159</v>
      </c>
    </row>
    <row r="20" customFormat="false" ht="11.25" hidden="false" customHeight="false" outlineLevel="0" collapsed="false">
      <c r="A20" s="303" t="s">
        <v>423</v>
      </c>
      <c r="I20" s="304" t="s">
        <v>424</v>
      </c>
      <c r="U20" s="292" t="s">
        <v>422</v>
      </c>
      <c r="V20" s="292" t="s">
        <v>422</v>
      </c>
    </row>
    <row r="21" customFormat="false" ht="11.25" hidden="false" customHeight="false" outlineLevel="0" collapsed="false">
      <c r="A21" s="303" t="s">
        <v>425</v>
      </c>
      <c r="I21" s="304" t="s">
        <v>426</v>
      </c>
      <c r="U21" s="292" t="s">
        <v>424</v>
      </c>
      <c r="V21" s="292" t="s">
        <v>424</v>
      </c>
    </row>
    <row r="22" customFormat="false" ht="11.25" hidden="false" customHeight="false" outlineLevel="0" collapsed="false">
      <c r="A22" s="303" t="s">
        <v>427</v>
      </c>
      <c r="U22" s="292" t="s">
        <v>426</v>
      </c>
      <c r="V22" s="292" t="s">
        <v>426</v>
      </c>
    </row>
    <row r="23" customFormat="false" ht="11.25" hidden="false" customHeight="false" outlineLevel="0" collapsed="false">
      <c r="A23" s="303" t="s">
        <v>428</v>
      </c>
      <c r="U23" s="292" t="s">
        <v>429</v>
      </c>
      <c r="V23" s="292" t="s">
        <v>429</v>
      </c>
    </row>
    <row r="24" customFormat="false" ht="11.25" hidden="false" customHeight="false" outlineLevel="0" collapsed="false">
      <c r="A24" s="303" t="s">
        <v>430</v>
      </c>
      <c r="U24" s="292" t="s">
        <v>431</v>
      </c>
      <c r="V24" s="292" t="s">
        <v>431</v>
      </c>
    </row>
    <row r="25" customFormat="false" ht="11.25" hidden="false" customHeight="false" outlineLevel="0" collapsed="false">
      <c r="A25" s="303" t="s">
        <v>38</v>
      </c>
      <c r="U25" s="292" t="s">
        <v>432</v>
      </c>
      <c r="V25" s="292" t="s">
        <v>432</v>
      </c>
    </row>
    <row r="26" customFormat="false" ht="11.25" hidden="false" customHeight="false" outlineLevel="0" collapsed="false">
      <c r="A26" s="303" t="s">
        <v>433</v>
      </c>
      <c r="V26" s="292" t="s">
        <v>434</v>
      </c>
    </row>
    <row r="27" customFormat="false" ht="11.25" hidden="false" customHeight="false" outlineLevel="0" collapsed="false">
      <c r="A27" s="303" t="s">
        <v>435</v>
      </c>
      <c r="V27" s="292" t="s">
        <v>436</v>
      </c>
    </row>
    <row r="28" customFormat="false" ht="11.25" hidden="false" customHeight="false" outlineLevel="0" collapsed="false">
      <c r="A28" s="303" t="s">
        <v>437</v>
      </c>
      <c r="V28" s="292" t="s">
        <v>438</v>
      </c>
    </row>
    <row r="29" customFormat="false" ht="11.25" hidden="false" customHeight="false" outlineLevel="0" collapsed="false">
      <c r="A29" s="303" t="s">
        <v>439</v>
      </c>
      <c r="V29" s="292" t="s">
        <v>440</v>
      </c>
    </row>
    <row r="30" customFormat="false" ht="11.25" hidden="false" customHeight="false" outlineLevel="0" collapsed="false">
      <c r="A30" s="303" t="s">
        <v>441</v>
      </c>
      <c r="V30" s="292" t="s">
        <v>442</v>
      </c>
    </row>
    <row r="31" customFormat="false" ht="11.25" hidden="false" customHeight="false" outlineLevel="0" collapsed="false">
      <c r="A31" s="303" t="s">
        <v>443</v>
      </c>
      <c r="V31" s="292" t="s">
        <v>444</v>
      </c>
    </row>
    <row r="32" customFormat="false" ht="11.25" hidden="false" customHeight="false" outlineLevel="0" collapsed="false">
      <c r="A32" s="303" t="s">
        <v>445</v>
      </c>
      <c r="V32" s="292" t="s">
        <v>446</v>
      </c>
    </row>
    <row r="33" customFormat="false" ht="11.25" hidden="false" customHeight="false" outlineLevel="0" collapsed="false">
      <c r="A33" s="303" t="s">
        <v>447</v>
      </c>
      <c r="V33" s="292" t="s">
        <v>448</v>
      </c>
    </row>
    <row r="34" customFormat="false" ht="11.25" hidden="false" customHeight="false" outlineLevel="0" collapsed="false">
      <c r="A34" s="303" t="s">
        <v>449</v>
      </c>
      <c r="V34" s="292" t="s">
        <v>450</v>
      </c>
    </row>
    <row r="35" customFormat="false" ht="11.25" hidden="false" customHeight="false" outlineLevel="0" collapsed="false">
      <c r="A35" s="303" t="s">
        <v>451</v>
      </c>
      <c r="V35" s="292" t="s">
        <v>452</v>
      </c>
    </row>
    <row r="36" customFormat="false" ht="11.25" hidden="false" customHeight="false" outlineLevel="0" collapsed="false">
      <c r="A36" s="303" t="s">
        <v>453</v>
      </c>
      <c r="V36" s="292" t="s">
        <v>454</v>
      </c>
    </row>
    <row r="37" customFormat="false" ht="11.25" hidden="false" customHeight="false" outlineLevel="0" collapsed="false">
      <c r="A37" s="303" t="s">
        <v>455</v>
      </c>
      <c r="V37" s="292" t="s">
        <v>456</v>
      </c>
    </row>
    <row r="38" customFormat="false" ht="11.25" hidden="false" customHeight="false" outlineLevel="0" collapsed="false">
      <c r="A38" s="303" t="s">
        <v>457</v>
      </c>
      <c r="V38" s="292" t="s">
        <v>458</v>
      </c>
    </row>
    <row r="39" customFormat="false" ht="11.25" hidden="false" customHeight="false" outlineLevel="0" collapsed="false">
      <c r="A39" s="303" t="s">
        <v>459</v>
      </c>
      <c r="V39" s="292" t="s">
        <v>460</v>
      </c>
    </row>
    <row r="40" customFormat="false" ht="11.25" hidden="false" customHeight="false" outlineLevel="0" collapsed="false">
      <c r="A40" s="303" t="s">
        <v>461</v>
      </c>
      <c r="V40" s="292" t="s">
        <v>462</v>
      </c>
    </row>
    <row r="41" customFormat="false" ht="11.25" hidden="false" customHeight="false" outlineLevel="0" collapsed="false">
      <c r="A41" s="303" t="s">
        <v>463</v>
      </c>
      <c r="V41" s="292" t="s">
        <v>464</v>
      </c>
    </row>
    <row r="42" customFormat="false" ht="11.25" hidden="false" customHeight="false" outlineLevel="0" collapsed="false">
      <c r="A42" s="303" t="s">
        <v>465</v>
      </c>
      <c r="V42" s="292" t="s">
        <v>466</v>
      </c>
    </row>
    <row r="43" customFormat="false" ht="11.25" hidden="false" customHeight="false" outlineLevel="0" collapsed="false">
      <c r="A43" s="303" t="s">
        <v>467</v>
      </c>
      <c r="V43" s="292" t="s">
        <v>468</v>
      </c>
    </row>
    <row r="44" customFormat="false" ht="11.25" hidden="false" customHeight="false" outlineLevel="0" collapsed="false">
      <c r="A44" s="303" t="s">
        <v>469</v>
      </c>
      <c r="V44" s="292" t="s">
        <v>470</v>
      </c>
    </row>
    <row r="45" customFormat="false" ht="11.25" hidden="false" customHeight="false" outlineLevel="0" collapsed="false">
      <c r="A45" s="303" t="s">
        <v>471</v>
      </c>
      <c r="V45" s="292" t="s">
        <v>472</v>
      </c>
    </row>
    <row r="46" customFormat="false" ht="11.25" hidden="false" customHeight="false" outlineLevel="0" collapsed="false">
      <c r="A46" s="303" t="s">
        <v>473</v>
      </c>
      <c r="V46" s="292" t="s">
        <v>474</v>
      </c>
    </row>
    <row r="47" customFormat="false" ht="11.25" hidden="false" customHeight="false" outlineLevel="0" collapsed="false">
      <c r="A47" s="303" t="s">
        <v>475</v>
      </c>
      <c r="V47" s="292" t="s">
        <v>476</v>
      </c>
    </row>
    <row r="48" customFormat="false" ht="11.25" hidden="false" customHeight="false" outlineLevel="0" collapsed="false">
      <c r="A48" s="303" t="s">
        <v>477</v>
      </c>
      <c r="V48" s="292" t="s">
        <v>478</v>
      </c>
    </row>
    <row r="49" customFormat="false" ht="11.25" hidden="false" customHeight="false" outlineLevel="0" collapsed="false">
      <c r="A49" s="303" t="s">
        <v>479</v>
      </c>
      <c r="V49" s="292" t="s">
        <v>480</v>
      </c>
    </row>
    <row r="50" customFormat="false" ht="11.25" hidden="false" customHeight="false" outlineLevel="0" collapsed="false">
      <c r="A50" s="303" t="s">
        <v>481</v>
      </c>
      <c r="V50" s="292" t="s">
        <v>482</v>
      </c>
    </row>
    <row r="51" customFormat="false" ht="11.25" hidden="false" customHeight="false" outlineLevel="0" collapsed="false">
      <c r="A51" s="303" t="s">
        <v>483</v>
      </c>
      <c r="V51" s="292" t="s">
        <v>484</v>
      </c>
    </row>
    <row r="52" customFormat="false" ht="11.25" hidden="false" customHeight="false" outlineLevel="0" collapsed="false">
      <c r="A52" s="303" t="s">
        <v>485</v>
      </c>
      <c r="V52" s="292" t="s">
        <v>486</v>
      </c>
    </row>
    <row r="53" customFormat="false" ht="11.25" hidden="false" customHeight="false" outlineLevel="0" collapsed="false">
      <c r="A53" s="303" t="s">
        <v>487</v>
      </c>
      <c r="V53" s="292" t="s">
        <v>488</v>
      </c>
    </row>
    <row r="54" customFormat="false" ht="11.25" hidden="false" customHeight="false" outlineLevel="0" collapsed="false">
      <c r="A54" s="303" t="s">
        <v>489</v>
      </c>
      <c r="V54" s="292" t="s">
        <v>490</v>
      </c>
    </row>
    <row r="55" customFormat="false" ht="11.25" hidden="false" customHeight="false" outlineLevel="0" collapsed="false">
      <c r="A55" s="303" t="s">
        <v>491</v>
      </c>
      <c r="V55" s="292" t="s">
        <v>492</v>
      </c>
    </row>
    <row r="56" customFormat="false" ht="11.25" hidden="false" customHeight="false" outlineLevel="0" collapsed="false">
      <c r="A56" s="303" t="s">
        <v>493</v>
      </c>
      <c r="V56" s="292" t="s">
        <v>494</v>
      </c>
    </row>
    <row r="57" customFormat="false" ht="11.25" hidden="false" customHeight="false" outlineLevel="0" collapsed="false">
      <c r="A57" s="290" t="s">
        <v>495</v>
      </c>
      <c r="V57" s="292" t="s">
        <v>496</v>
      </c>
    </row>
    <row r="58" customFormat="false" ht="11.25" hidden="false" customHeight="false" outlineLevel="0" collapsed="false">
      <c r="A58" s="303" t="s">
        <v>497</v>
      </c>
      <c r="V58" s="292" t="s">
        <v>498</v>
      </c>
    </row>
    <row r="59" customFormat="false" ht="11.25" hidden="false" customHeight="false" outlineLevel="0" collapsed="false">
      <c r="A59" s="303" t="s">
        <v>499</v>
      </c>
      <c r="V59" s="292" t="s">
        <v>500</v>
      </c>
    </row>
    <row r="60" customFormat="false" ht="11.25" hidden="false" customHeight="false" outlineLevel="0" collapsed="false">
      <c r="A60" s="303" t="s">
        <v>501</v>
      </c>
      <c r="V60" s="292" t="s">
        <v>502</v>
      </c>
    </row>
    <row r="61" customFormat="false" ht="11.25" hidden="false" customHeight="false" outlineLevel="0" collapsed="false">
      <c r="A61" s="303" t="s">
        <v>503</v>
      </c>
      <c r="V61" s="292" t="s">
        <v>504</v>
      </c>
    </row>
    <row r="62" customFormat="false" ht="11.25" hidden="false" customHeight="false" outlineLevel="0" collapsed="false">
      <c r="A62" s="303" t="s">
        <v>505</v>
      </c>
    </row>
    <row r="63" customFormat="false" ht="11.25" hidden="false" customHeight="false" outlineLevel="0" collapsed="false">
      <c r="A63" s="303" t="s">
        <v>506</v>
      </c>
    </row>
    <row r="64" customFormat="false" ht="11.25" hidden="false" customHeight="false" outlineLevel="0" collapsed="false">
      <c r="A64" s="303" t="s">
        <v>507</v>
      </c>
    </row>
    <row r="65" customFormat="false" ht="11.25" hidden="false" customHeight="false" outlineLevel="0" collapsed="false">
      <c r="A65" s="303" t="s">
        <v>508</v>
      </c>
    </row>
    <row r="66" customFormat="false" ht="11.25" hidden="false" customHeight="false" outlineLevel="0" collapsed="false">
      <c r="A66" s="303" t="s">
        <v>509</v>
      </c>
    </row>
    <row r="67" customFormat="false" ht="11.25" hidden="false" customHeight="false" outlineLevel="0" collapsed="false">
      <c r="A67" s="303" t="s">
        <v>510</v>
      </c>
    </row>
    <row r="68" customFormat="false" ht="11.25" hidden="false" customHeight="false" outlineLevel="0" collapsed="false">
      <c r="A68" s="303" t="s">
        <v>511</v>
      </c>
    </row>
    <row r="69" customFormat="false" ht="11.25" hidden="false" customHeight="false" outlineLevel="0" collapsed="false">
      <c r="A69" s="303" t="s">
        <v>512</v>
      </c>
    </row>
    <row r="70" customFormat="false" ht="11.25" hidden="false" customHeight="false" outlineLevel="0" collapsed="false">
      <c r="A70" s="303" t="s">
        <v>513</v>
      </c>
    </row>
    <row r="71" customFormat="false" ht="11.25" hidden="false" customHeight="false" outlineLevel="0" collapsed="false">
      <c r="A71" s="303" t="s">
        <v>514</v>
      </c>
    </row>
    <row r="72" customFormat="false" ht="11.25" hidden="false" customHeight="false" outlineLevel="0" collapsed="false">
      <c r="A72" s="303" t="s">
        <v>515</v>
      </c>
    </row>
    <row r="73" customFormat="false" ht="11.25" hidden="false" customHeight="false" outlineLevel="0" collapsed="false">
      <c r="A73" s="303" t="s">
        <v>516</v>
      </c>
    </row>
    <row r="74" customFormat="false" ht="11.25" hidden="false" customHeight="false" outlineLevel="0" collapsed="false">
      <c r="A74" s="303" t="s">
        <v>517</v>
      </c>
    </row>
    <row r="75" customFormat="false" ht="11.25" hidden="false" customHeight="false" outlineLevel="0" collapsed="false">
      <c r="A75" s="303" t="s">
        <v>518</v>
      </c>
    </row>
    <row r="76" customFormat="false" ht="11.25" hidden="false" customHeight="false" outlineLevel="0" collapsed="false">
      <c r="A76" s="303" t="s">
        <v>519</v>
      </c>
    </row>
    <row r="77" customFormat="false" ht="11.25" hidden="false" customHeight="false" outlineLevel="0" collapsed="false">
      <c r="A77" s="303" t="s">
        <v>520</v>
      </c>
    </row>
    <row r="78" customFormat="false" ht="11.25" hidden="false" customHeight="false" outlineLevel="0" collapsed="false">
      <c r="A78" s="303" t="s">
        <v>521</v>
      </c>
    </row>
    <row r="79" customFormat="false" ht="11.25" hidden="false" customHeight="false" outlineLevel="0" collapsed="false">
      <c r="A79" s="303" t="s">
        <v>522</v>
      </c>
    </row>
    <row r="80" customFormat="false" ht="11.25" hidden="false" customHeight="false" outlineLevel="0" collapsed="false">
      <c r="A80" s="303" t="s">
        <v>523</v>
      </c>
    </row>
    <row r="81" customFormat="false" ht="11.25" hidden="false" customHeight="false" outlineLevel="0" collapsed="false">
      <c r="A81" s="303" t="s">
        <v>524</v>
      </c>
    </row>
    <row r="82" customFormat="false" ht="11.25" hidden="false" customHeight="false" outlineLevel="0" collapsed="false">
      <c r="A82" s="303" t="s">
        <v>525</v>
      </c>
    </row>
    <row r="83" customFormat="false" ht="11.25" hidden="false" customHeight="false" outlineLevel="0" collapsed="false">
      <c r="A83" s="303" t="s">
        <v>526</v>
      </c>
    </row>
    <row r="84" customFormat="false" ht="11.25" hidden="false" customHeight="false" outlineLevel="0" collapsed="false">
      <c r="A84" s="303" t="s">
        <v>527</v>
      </c>
    </row>
    <row r="85" customFormat="false" ht="11.25" hidden="false" customHeight="false" outlineLevel="0" collapsed="false">
      <c r="A85" s="303" t="s">
        <v>528</v>
      </c>
    </row>
    <row r="86" customFormat="false" ht="11.25" hidden="false" customHeight="false" outlineLevel="0" collapsed="false">
      <c r="A86" s="303" t="s">
        <v>529</v>
      </c>
    </row>
    <row r="87" customFormat="false" ht="11.25" hidden="false" customHeight="false" outlineLevel="0" collapsed="false">
      <c r="A87" s="303" t="s">
        <v>5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311" customFormat="true" ht="11.25" hidden="false" customHeight="false" outlineLevel="0" collapsed="false">
      <c r="A2" s="311" t="s">
        <v>531</v>
      </c>
      <c r="B2" s="311" t="s">
        <v>532</v>
      </c>
      <c r="C2" s="311" t="s">
        <v>533</v>
      </c>
    </row>
    <row r="4" s="113" customFormat="true" ht="15" hidden="false" customHeight="true" outlineLevel="0" collapsed="false">
      <c r="C4" s="116"/>
      <c r="D4" s="135" t="n">
        <v>1</v>
      </c>
      <c r="E4" s="312"/>
      <c r="F4" s="137"/>
      <c r="G4" s="135" t="n">
        <v>1</v>
      </c>
      <c r="H4" s="138"/>
      <c r="I4" s="139"/>
      <c r="J4" s="140"/>
      <c r="K4" s="141"/>
      <c r="L4" s="142"/>
      <c r="M4" s="133"/>
      <c r="N4" s="143"/>
    </row>
    <row r="5" s="113" customFormat="true" ht="15" hidden="false" customHeight="true" outlineLevel="0" collapsed="false">
      <c r="C5" s="116"/>
      <c r="D5" s="135"/>
      <c r="E5" s="312"/>
      <c r="F5" s="144"/>
      <c r="G5" s="135"/>
      <c r="H5" s="138"/>
      <c r="I5" s="139"/>
      <c r="J5" s="140"/>
      <c r="K5" s="141"/>
      <c r="L5" s="145"/>
      <c r="M5" s="146"/>
      <c r="N5" s="146"/>
    </row>
    <row r="6" s="113" customFormat="true" ht="15" hidden="false" customHeight="true" outlineLevel="0" collapsed="false">
      <c r="C6" s="116"/>
      <c r="D6" s="135"/>
      <c r="E6" s="312"/>
      <c r="F6" s="147"/>
      <c r="G6" s="148"/>
      <c r="H6" s="149" t="s">
        <v>102</v>
      </c>
      <c r="I6" s="150"/>
      <c r="J6" s="150"/>
      <c r="K6" s="150"/>
      <c r="L6" s="151"/>
      <c r="M6" s="151"/>
      <c r="N6" s="152"/>
      <c r="O6" s="153"/>
    </row>
    <row r="9" s="311" customFormat="true" ht="11.25" hidden="false" customHeight="false" outlineLevel="0" collapsed="false">
      <c r="A9" s="311" t="s">
        <v>534</v>
      </c>
    </row>
    <row r="11" s="268" customFormat="true" ht="15" hidden="false" customHeight="true" outlineLevel="0" collapsed="false">
      <c r="C11" s="313"/>
      <c r="D11" s="275"/>
      <c r="E11" s="280"/>
    </row>
    <row r="14" s="311" customFormat="true" ht="11.25" hidden="false" customHeight="false" outlineLevel="0" collapsed="false">
      <c r="A14" s="311" t="s">
        <v>535</v>
      </c>
    </row>
    <row r="15" s="314" customFormat="true" ht="11.25" hidden="false" customHeight="false" outlineLevel="0" collapsed="false"/>
    <row r="17" customFormat="false" ht="15" hidden="false" customHeight="true" outlineLevel="0" collapsed="false">
      <c r="A17" s="251"/>
      <c r="B17" s="221"/>
      <c r="C17" s="252"/>
      <c r="D17" s="253" t="n">
        <f aca="false">A17</f>
        <v>0</v>
      </c>
      <c r="E17" s="315"/>
      <c r="F17" s="315"/>
      <c r="G17" s="315"/>
      <c r="H17" s="315"/>
      <c r="I17" s="255"/>
    </row>
    <row r="18" customFormat="false" ht="15" hidden="false" customHeight="true" outlineLevel="0" collapsed="false">
      <c r="A18" s="251"/>
      <c r="B18" s="221"/>
      <c r="C18" s="252"/>
      <c r="D18" s="316" t="str">
        <f aca="false">A17&amp;".1"</f>
        <v>.1</v>
      </c>
      <c r="E18" s="257" t="s">
        <v>536</v>
      </c>
      <c r="F18" s="177"/>
      <c r="G18" s="258"/>
      <c r="H18" s="317"/>
      <c r="I18" s="255"/>
    </row>
    <row r="23" s="311" customFormat="true" ht="11.25" hidden="false" customHeight="false" outlineLevel="0" collapsed="false">
      <c r="A23" s="311" t="s">
        <v>537</v>
      </c>
      <c r="B23" s="311" t="s">
        <v>538</v>
      </c>
      <c r="C23" s="311" t="s">
        <v>539</v>
      </c>
    </row>
    <row r="25" s="113" customFormat="true" ht="15" hidden="false" customHeight="true" outlineLevel="0" collapsed="false">
      <c r="C25" s="116"/>
      <c r="D25" s="135" t="n">
        <v>1</v>
      </c>
      <c r="E25" s="312"/>
      <c r="F25" s="137"/>
      <c r="G25" s="135"/>
      <c r="H25" s="138"/>
      <c r="I25" s="139"/>
      <c r="J25" s="140"/>
      <c r="K25" s="141"/>
      <c r="L25" s="142"/>
      <c r="M25" s="133"/>
      <c r="N25" s="143"/>
    </row>
    <row r="26" s="113" customFormat="true" ht="15" hidden="false" customHeight="true" outlineLevel="0" collapsed="false">
      <c r="C26" s="116"/>
      <c r="D26" s="135"/>
      <c r="E26" s="312"/>
      <c r="F26" s="144"/>
      <c r="G26" s="135"/>
      <c r="H26" s="138"/>
      <c r="I26" s="139"/>
      <c r="J26" s="140"/>
      <c r="K26" s="141"/>
      <c r="L26" s="145"/>
      <c r="M26" s="146"/>
      <c r="N26" s="146"/>
    </row>
    <row r="27" s="113" customFormat="true" ht="15" hidden="false" customHeight="true" outlineLevel="0" collapsed="false">
      <c r="C27" s="116"/>
      <c r="D27" s="135"/>
      <c r="E27" s="312"/>
      <c r="F27" s="147"/>
      <c r="G27" s="148"/>
      <c r="H27" s="149" t="s">
        <v>102</v>
      </c>
      <c r="I27" s="150"/>
      <c r="J27" s="150"/>
      <c r="K27" s="150"/>
      <c r="L27" s="151"/>
      <c r="M27" s="151"/>
      <c r="N27" s="152"/>
      <c r="O27" s="153"/>
    </row>
    <row r="30" customFormat="false" ht="11.25" hidden="false" customHeight="false" outlineLevel="0" collapsed="false">
      <c r="A30" s="311" t="s">
        <v>540</v>
      </c>
    </row>
    <row r="31" s="113" customFormat="true" ht="15" hidden="false" customHeight="true" outlineLevel="0" collapsed="false">
      <c r="C31" s="116"/>
      <c r="D31" s="135" t="n">
        <v>1</v>
      </c>
      <c r="E31" s="318"/>
      <c r="F31" s="137"/>
      <c r="G31" s="135" t="n">
        <v>1</v>
      </c>
      <c r="H31" s="319"/>
      <c r="I31" s="142"/>
      <c r="J31" s="320"/>
      <c r="K31" s="142" t="s">
        <v>90</v>
      </c>
      <c r="L31" s="321"/>
      <c r="M31" s="322"/>
    </row>
    <row r="32" s="113" customFormat="true" ht="15" hidden="false" customHeight="true" outlineLevel="0" collapsed="false">
      <c r="C32" s="116"/>
      <c r="D32" s="135"/>
      <c r="E32" s="318"/>
      <c r="F32" s="144"/>
      <c r="G32" s="135"/>
      <c r="H32" s="319"/>
      <c r="I32" s="142"/>
      <c r="J32" s="320"/>
      <c r="K32" s="148"/>
      <c r="L32" s="277" t="s">
        <v>541</v>
      </c>
      <c r="M32" s="277"/>
    </row>
    <row r="33" s="113" customFormat="true" ht="15" hidden="false" customHeight="true" outlineLevel="0" collapsed="false">
      <c r="C33" s="116"/>
      <c r="D33" s="135"/>
      <c r="E33" s="318"/>
      <c r="F33" s="147"/>
      <c r="G33" s="148"/>
      <c r="H33" s="149" t="s">
        <v>542</v>
      </c>
      <c r="I33" s="150"/>
      <c r="J33" s="150"/>
      <c r="K33" s="150"/>
      <c r="L33" s="150"/>
      <c r="M33" s="154"/>
    </row>
    <row r="35" s="311" customFormat="true" ht="11.25" hidden="false" customHeight="false" outlineLevel="0" collapsed="false">
      <c r="A35" s="311" t="s">
        <v>540</v>
      </c>
      <c r="B35" s="311" t="s">
        <v>540</v>
      </c>
      <c r="C35" s="311" t="s">
        <v>540</v>
      </c>
    </row>
    <row r="37" s="113" customFormat="true" ht="23.25" hidden="false" customHeight="true" outlineLevel="0" collapsed="false">
      <c r="C37" s="116"/>
      <c r="D37" s="135" t="n">
        <v>1</v>
      </c>
      <c r="E37" s="318"/>
      <c r="F37" s="137"/>
      <c r="G37" s="135" t="n">
        <v>1</v>
      </c>
      <c r="H37" s="319"/>
      <c r="I37" s="142"/>
      <c r="J37" s="206"/>
      <c r="K37" s="207" t="str">
        <f aca="false">L37&amp;".1"</f>
        <v>1.1</v>
      </c>
      <c r="L37" s="142" t="s">
        <v>90</v>
      </c>
      <c r="M37" s="323" t="s">
        <v>543</v>
      </c>
      <c r="N37" s="324"/>
      <c r="O37" s="213"/>
    </row>
    <row r="38" s="113" customFormat="true" ht="23.25" hidden="false" customHeight="true" outlineLevel="0" collapsed="false">
      <c r="C38" s="116"/>
      <c r="D38" s="135"/>
      <c r="E38" s="318"/>
      <c r="F38" s="137"/>
      <c r="G38" s="135"/>
      <c r="H38" s="319"/>
      <c r="I38" s="142"/>
      <c r="J38" s="206"/>
      <c r="K38" s="207" t="str">
        <f aca="false">L37&amp;".2"</f>
        <v>1.2</v>
      </c>
      <c r="L38" s="142"/>
      <c r="M38" s="185" t="s">
        <v>140</v>
      </c>
      <c r="N38" s="210"/>
      <c r="O38" s="213"/>
      <c r="P38" s="114"/>
    </row>
    <row r="39" s="113" customFormat="true" ht="23.25" hidden="false" customHeight="true" outlineLevel="0" collapsed="false">
      <c r="C39" s="116"/>
      <c r="D39" s="135"/>
      <c r="E39" s="318"/>
      <c r="F39" s="137"/>
      <c r="G39" s="135"/>
      <c r="H39" s="319"/>
      <c r="I39" s="142"/>
      <c r="J39" s="206"/>
      <c r="K39" s="207" t="str">
        <f aca="false">L37&amp;".3"</f>
        <v>1.3</v>
      </c>
      <c r="L39" s="142"/>
      <c r="M39" s="185" t="s">
        <v>141</v>
      </c>
      <c r="N39" s="210"/>
      <c r="O39" s="213"/>
      <c r="P39" s="114"/>
    </row>
    <row r="40" s="113" customFormat="true" ht="23.25" hidden="false" customHeight="true" outlineLevel="0" collapsed="false">
      <c r="C40" s="116"/>
      <c r="D40" s="135"/>
      <c r="E40" s="318"/>
      <c r="F40" s="137"/>
      <c r="G40" s="135"/>
      <c r="H40" s="319"/>
      <c r="I40" s="142"/>
      <c r="J40" s="206"/>
      <c r="K40" s="207" t="str">
        <f aca="false">L37&amp;".4"</f>
        <v>1.4</v>
      </c>
      <c r="L40" s="142"/>
      <c r="M40" s="185" t="s">
        <v>146</v>
      </c>
      <c r="N40" s="211"/>
      <c r="O40" s="213"/>
      <c r="P40" s="114"/>
    </row>
    <row r="41" s="113" customFormat="true" ht="23.25" hidden="false" customHeight="true" outlineLevel="0" collapsed="false">
      <c r="C41" s="116"/>
      <c r="D41" s="135"/>
      <c r="E41" s="318"/>
      <c r="F41" s="137"/>
      <c r="G41" s="135"/>
      <c r="H41" s="319"/>
      <c r="I41" s="142"/>
      <c r="J41" s="206"/>
      <c r="K41" s="207" t="str">
        <f aca="false">L37&amp;".5"</f>
        <v>1.5</v>
      </c>
      <c r="L41" s="142"/>
      <c r="M41" s="325" t="s">
        <v>147</v>
      </c>
      <c r="N41" s="210"/>
      <c r="O41" s="213"/>
      <c r="P41" s="114"/>
    </row>
    <row r="42" s="113" customFormat="true" ht="23.25" hidden="false" customHeight="true" outlineLevel="0" collapsed="false">
      <c r="C42" s="116"/>
      <c r="D42" s="135"/>
      <c r="E42" s="318"/>
      <c r="F42" s="137"/>
      <c r="G42" s="135"/>
      <c r="H42" s="319"/>
      <c r="I42" s="142"/>
      <c r="J42" s="206"/>
      <c r="K42" s="207" t="str">
        <f aca="false">L37&amp;".6"</f>
        <v>1.6</v>
      </c>
      <c r="L42" s="142"/>
      <c r="M42" s="326" t="s">
        <v>148</v>
      </c>
      <c r="N42" s="212"/>
      <c r="O42" s="213"/>
      <c r="P42" s="114"/>
    </row>
    <row r="43" s="113" customFormat="true" ht="23.25" hidden="false" customHeight="true" outlineLevel="0" collapsed="false">
      <c r="C43" s="116"/>
      <c r="D43" s="135"/>
      <c r="E43" s="318"/>
      <c r="F43" s="137"/>
      <c r="G43" s="135"/>
      <c r="H43" s="319"/>
      <c r="I43" s="142"/>
      <c r="J43" s="206"/>
      <c r="K43" s="207" t="str">
        <f aca="false">L37&amp;".7"</f>
        <v>1.7</v>
      </c>
      <c r="L43" s="142"/>
      <c r="M43" s="325" t="s">
        <v>149</v>
      </c>
      <c r="N43" s="210"/>
      <c r="O43" s="213"/>
      <c r="P43" s="114"/>
    </row>
    <row r="44" s="113" customFormat="true" ht="23.25" hidden="false" customHeight="true" outlineLevel="0" collapsed="false">
      <c r="C44" s="116"/>
      <c r="D44" s="135"/>
      <c r="E44" s="318"/>
      <c r="F44" s="137"/>
      <c r="G44" s="135"/>
      <c r="H44" s="319"/>
      <c r="I44" s="142"/>
      <c r="J44" s="206"/>
      <c r="K44" s="207" t="str">
        <f aca="false">L37&amp;".8"</f>
        <v>1.8</v>
      </c>
      <c r="L44" s="142"/>
      <c r="M44" s="185" t="s">
        <v>150</v>
      </c>
      <c r="N44" s="211"/>
      <c r="O44" s="213"/>
      <c r="P44" s="114"/>
    </row>
    <row r="45" s="113" customFormat="true" ht="23.25" hidden="false" customHeight="true" outlineLevel="0" collapsed="false">
      <c r="C45" s="116"/>
      <c r="D45" s="135"/>
      <c r="E45" s="318"/>
      <c r="F45" s="137"/>
      <c r="G45" s="135"/>
      <c r="H45" s="319"/>
      <c r="I45" s="142"/>
      <c r="J45" s="206"/>
      <c r="K45" s="207" t="str">
        <f aca="false">L37&amp;".9"</f>
        <v>1.9</v>
      </c>
      <c r="L45" s="142"/>
      <c r="M45" s="325" t="s">
        <v>151</v>
      </c>
      <c r="N45" s="210"/>
      <c r="O45" s="213"/>
      <c r="P45" s="114"/>
    </row>
    <row r="46" s="113" customFormat="true" ht="23.25" hidden="false" customHeight="true" outlineLevel="0" collapsed="false">
      <c r="C46" s="116"/>
      <c r="D46" s="135"/>
      <c r="E46" s="318"/>
      <c r="F46" s="137"/>
      <c r="G46" s="135"/>
      <c r="H46" s="319"/>
      <c r="I46" s="142"/>
      <c r="J46" s="206"/>
      <c r="K46" s="207" t="str">
        <f aca="false">L37&amp;".10"</f>
        <v>1.10</v>
      </c>
      <c r="L46" s="142"/>
      <c r="M46" s="185" t="s">
        <v>544</v>
      </c>
      <c r="N46" s="211"/>
      <c r="O46" s="213"/>
      <c r="P46" s="114"/>
    </row>
    <row r="47" s="113" customFormat="true" ht="23.25" hidden="false" customHeight="true" outlineLevel="0" collapsed="false">
      <c r="C47" s="116"/>
      <c r="D47" s="135"/>
      <c r="E47" s="318"/>
      <c r="F47" s="137"/>
      <c r="G47" s="135"/>
      <c r="H47" s="319"/>
      <c r="I47" s="142"/>
      <c r="J47" s="206"/>
      <c r="K47" s="207" t="str">
        <f aca="false">L37&amp;".11"</f>
        <v>1.11</v>
      </c>
      <c r="L47" s="142"/>
      <c r="M47" s="325" t="s">
        <v>151</v>
      </c>
      <c r="N47" s="210"/>
      <c r="O47" s="213"/>
      <c r="P47" s="114"/>
    </row>
    <row r="48" s="113" customFormat="true" ht="23.25" hidden="false" customHeight="true" outlineLevel="0" collapsed="false">
      <c r="C48" s="116"/>
      <c r="D48" s="135"/>
      <c r="E48" s="318"/>
      <c r="F48" s="137"/>
      <c r="G48" s="135"/>
      <c r="H48" s="319"/>
      <c r="I48" s="142"/>
      <c r="J48" s="206"/>
      <c r="K48" s="207" t="str">
        <f aca="false">L37&amp;".12"</f>
        <v>1.12</v>
      </c>
      <c r="L48" s="142"/>
      <c r="M48" s="185" t="s">
        <v>145</v>
      </c>
      <c r="N48" s="211"/>
      <c r="O48" s="213"/>
      <c r="P48" s="114"/>
    </row>
    <row r="49" s="113" customFormat="true" ht="15" hidden="false" customHeight="true" outlineLevel="0" collapsed="false">
      <c r="C49" s="116"/>
      <c r="D49" s="135"/>
      <c r="E49" s="318"/>
      <c r="F49" s="144"/>
      <c r="G49" s="135"/>
      <c r="H49" s="319"/>
      <c r="I49" s="142"/>
      <c r="J49" s="206"/>
      <c r="K49" s="214"/>
      <c r="L49" s="215"/>
      <c r="M49" s="277" t="s">
        <v>545</v>
      </c>
      <c r="N49" s="277"/>
      <c r="O49" s="277"/>
    </row>
    <row r="50" s="113" customFormat="true" ht="15" hidden="false" customHeight="true" outlineLevel="0" collapsed="false">
      <c r="C50" s="116"/>
      <c r="D50" s="135"/>
      <c r="E50" s="318"/>
      <c r="F50" s="147"/>
      <c r="G50" s="148"/>
      <c r="H50" s="149" t="s">
        <v>542</v>
      </c>
      <c r="I50" s="150"/>
      <c r="J50" s="150"/>
      <c r="K50" s="150"/>
      <c r="L50" s="150"/>
      <c r="M50" s="150"/>
      <c r="N50" s="150"/>
      <c r="O50" s="154"/>
    </row>
    <row r="52" s="311" customFormat="true" ht="11.25" hidden="false" customHeight="false" outlineLevel="0" collapsed="false">
      <c r="A52" s="311" t="s">
        <v>546</v>
      </c>
    </row>
    <row r="54" s="268" customFormat="true" ht="15" hidden="false" customHeight="true" outlineLevel="0" collapsed="false">
      <c r="C54" s="313"/>
      <c r="D54" s="275"/>
      <c r="E54" s="276"/>
    </row>
    <row r="56" s="311" customFormat="true" ht="11.25" hidden="false" customHeight="false" outlineLevel="0" collapsed="false">
      <c r="A56" s="311" t="s">
        <v>540</v>
      </c>
      <c r="B56" s="311" t="s">
        <v>540</v>
      </c>
      <c r="C56" s="311" t="s">
        <v>540</v>
      </c>
    </row>
    <row r="58" s="113" customFormat="true" ht="14.25" hidden="false" customHeight="false" outlineLevel="0" collapsed="false">
      <c r="C58" s="116"/>
      <c r="D58" s="135" t="n">
        <v>1</v>
      </c>
      <c r="E58" s="319"/>
      <c r="F58" s="327"/>
      <c r="G58" s="328" t="n">
        <v>1</v>
      </c>
      <c r="H58" s="319"/>
      <c r="I58" s="142"/>
      <c r="J58" s="206"/>
      <c r="K58" s="207"/>
      <c r="L58" s="142" t="s">
        <v>90</v>
      </c>
      <c r="M58" s="329"/>
      <c r="N58" s="330"/>
      <c r="O58" s="330"/>
      <c r="P58" s="331"/>
      <c r="Q58" s="332"/>
      <c r="R58" s="333"/>
      <c r="S58" s="332"/>
      <c r="T58" s="331"/>
      <c r="U58" s="332"/>
      <c r="V58" s="331"/>
      <c r="W58" s="332"/>
      <c r="X58" s="331"/>
      <c r="Y58" s="213"/>
    </row>
    <row r="59" s="113" customFormat="true" ht="15" hidden="false" customHeight="true" outlineLevel="0" collapsed="false">
      <c r="C59" s="116"/>
      <c r="D59" s="135"/>
      <c r="E59" s="319"/>
      <c r="F59" s="327"/>
      <c r="G59" s="328"/>
      <c r="H59" s="319"/>
      <c r="I59" s="142"/>
      <c r="J59" s="206"/>
      <c r="K59" s="214"/>
      <c r="L59" s="215"/>
      <c r="M59" s="277" t="s">
        <v>545</v>
      </c>
      <c r="N59" s="277"/>
      <c r="O59" s="277"/>
      <c r="P59" s="277"/>
      <c r="Q59" s="277"/>
      <c r="R59" s="277"/>
      <c r="S59" s="277"/>
      <c r="T59" s="277"/>
      <c r="U59" s="277"/>
      <c r="V59" s="277"/>
      <c r="W59" s="277"/>
      <c r="X59" s="277"/>
      <c r="Y59" s="277"/>
    </row>
    <row r="60" s="113" customFormat="true" ht="15" hidden="false" customHeight="true" outlineLevel="0" collapsed="false">
      <c r="C60" s="116"/>
      <c r="D60" s="135"/>
      <c r="E60" s="319"/>
      <c r="F60" s="334"/>
      <c r="G60" s="335"/>
      <c r="H60" s="149" t="s">
        <v>542</v>
      </c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4"/>
    </row>
    <row r="63" s="113" customFormat="true" ht="14.25" hidden="false" customHeight="false" outlineLevel="0" collapsed="false">
      <c r="C63" s="116"/>
      <c r="D63" s="135" t="n">
        <v>1</v>
      </c>
      <c r="E63" s="319"/>
      <c r="F63" s="142"/>
      <c r="G63" s="206"/>
      <c r="H63" s="207"/>
      <c r="I63" s="142" t="s">
        <v>90</v>
      </c>
      <c r="J63" s="336"/>
      <c r="K63" s="209"/>
      <c r="L63" s="210"/>
      <c r="M63" s="210"/>
      <c r="N63" s="211"/>
      <c r="O63" s="210"/>
      <c r="P63" s="212"/>
      <c r="Q63" s="210"/>
      <c r="R63" s="211"/>
      <c r="S63" s="210"/>
      <c r="T63" s="211"/>
      <c r="U63" s="210"/>
      <c r="V63" s="211"/>
      <c r="W63" s="213"/>
    </row>
    <row r="64" s="113" customFormat="true" ht="14.25" hidden="false" customHeight="false" outlineLevel="0" collapsed="false">
      <c r="C64" s="116"/>
      <c r="D64" s="135"/>
      <c r="E64" s="319"/>
      <c r="F64" s="142"/>
      <c r="G64" s="206"/>
      <c r="H64" s="214"/>
      <c r="I64" s="215"/>
      <c r="J64" s="216" t="s">
        <v>547</v>
      </c>
      <c r="K64" s="216"/>
      <c r="L64" s="216"/>
      <c r="M64" s="216"/>
      <c r="N64" s="216"/>
      <c r="O64" s="216"/>
      <c r="P64" s="216"/>
      <c r="Q64" s="216"/>
      <c r="R64" s="216"/>
      <c r="S64" s="216"/>
      <c r="T64" s="216"/>
      <c r="U64" s="216"/>
      <c r="V64" s="216"/>
      <c r="W64" s="217"/>
    </row>
    <row r="66" s="311" customFormat="true" ht="11.25" hidden="false" customHeight="false" outlineLevel="0" collapsed="false">
      <c r="A66" s="311" t="s">
        <v>548</v>
      </c>
    </row>
    <row r="67" s="221" customFormat="true" ht="11.25" hidden="false" customHeight="false" outlineLevel="0" collapsed="false">
      <c r="D67" s="337"/>
      <c r="E67" s="337"/>
      <c r="F67" s="337"/>
    </row>
    <row r="68" s="221" customFormat="true" ht="11.25" hidden="false" customHeight="false" outlineLevel="0" collapsed="false">
      <c r="D68" s="338"/>
      <c r="E68" s="338"/>
      <c r="F68" s="338"/>
      <c r="G68" s="222"/>
    </row>
    <row r="69" s="221" customFormat="true" ht="11.25" hidden="false" customHeight="false" outlineLevel="0" collapsed="false">
      <c r="D69" s="223" t="str">
        <f aca="false">IF(Титульный!F68="Ханты-Мансийский автономный округ","Форма 1. Общая информация о регулируемой организации","Общая информация о регулируемой организации")</f>
        <v>Общая информация о регулируемой организации</v>
      </c>
      <c r="E69" s="223"/>
      <c r="F69" s="223"/>
      <c r="G69" s="223"/>
    </row>
    <row r="70" s="221" customFormat="true" ht="11.25" hidden="false" customHeight="false" outlineLevel="0" collapsed="false">
      <c r="D70" s="223" t="str">
        <f aca="false">org</f>
        <v>ООО "Коммунальщик"</v>
      </c>
      <c r="E70" s="223"/>
      <c r="F70" s="223"/>
      <c r="G70" s="223"/>
    </row>
    <row r="71" s="221" customFormat="true" ht="11.25" hidden="false" customHeight="false" outlineLevel="0" collapsed="false">
      <c r="D71" s="224"/>
      <c r="E71" s="224"/>
      <c r="F71" s="224"/>
    </row>
    <row r="72" s="221" customFormat="true" ht="45" hidden="false" customHeight="false" outlineLevel="0" collapsed="false">
      <c r="D72" s="225" t="s">
        <v>84</v>
      </c>
      <c r="E72" s="225" t="s">
        <v>165</v>
      </c>
      <c r="F72" s="225" t="s">
        <v>107</v>
      </c>
      <c r="G72" s="226" t="s">
        <v>108</v>
      </c>
    </row>
    <row r="73" s="221" customFormat="true" ht="292.5" hidden="false" customHeight="false" outlineLevel="0" collapsed="false">
      <c r="D73" s="225" t="s">
        <v>166</v>
      </c>
      <c r="E73" s="227" t="s">
        <v>109</v>
      </c>
      <c r="F73" s="228" t="str">
        <f aca="false">IF(org_full="","",org_full)</f>
        <v>общество с ограниченной ответственностью "Коммунальщик"</v>
      </c>
      <c r="G73" s="229" t="str">
        <f aca="false">IF('Общая информация'!$G$12="","",'Общая информация'!$G$12)</f>
        <v/>
      </c>
    </row>
    <row r="74" s="221" customFormat="true" ht="146.25" hidden="false" customHeight="false" outlineLevel="0" collapsed="false">
      <c r="D74" s="225" t="s">
        <v>167</v>
      </c>
      <c r="E74" s="227" t="s">
        <v>168</v>
      </c>
      <c r="F74" s="228" t="str">
        <f aca="false">IF(org_dir="","",org_dir)</f>
        <v>Коневский Михаил Васильевич</v>
      </c>
      <c r="G74" s="229" t="str">
        <f aca="false">IF('Общая информация'!$G$13="","",'Общая информация'!$G$13)</f>
        <v/>
      </c>
    </row>
    <row r="75" s="221" customFormat="true" ht="78.75" hidden="false" customHeight="false" outlineLevel="0" collapsed="false">
      <c r="D75" s="225" t="s">
        <v>169</v>
      </c>
      <c r="E75" s="227" t="s">
        <v>170</v>
      </c>
      <c r="F75" s="228" t="str">
        <f aca="false">IF(ogrn="","",ogrn)</f>
        <v>1064212014866</v>
      </c>
      <c r="G75" s="229" t="str">
        <f aca="false">IF('Общая информация'!$G$14="","",'Общая информация'!$G$14)</f>
        <v/>
      </c>
    </row>
    <row r="76" s="221" customFormat="true" ht="56.25" hidden="false" customHeight="false" outlineLevel="0" collapsed="false">
      <c r="D76" s="225" t="s">
        <v>171</v>
      </c>
      <c r="E76" s="227" t="s">
        <v>113</v>
      </c>
      <c r="F76" s="228" t="str">
        <f aca="false">IF(data_org="","",data_org)</f>
        <v>24.04.2006</v>
      </c>
      <c r="G76" s="229" t="str">
        <f aca="false">IF('Общая информация'!$G$15="","",'Общая информация'!$G$15)</f>
        <v/>
      </c>
    </row>
    <row r="77" s="221" customFormat="true" ht="409.5" hidden="false" customHeight="false" outlineLevel="0" collapsed="false">
      <c r="D77" s="225" t="s">
        <v>172</v>
      </c>
      <c r="E77" s="227" t="s">
        <v>115</v>
      </c>
      <c r="F77" s="228" t="str">
        <f aca="false">IF('Общая информация'!$F$16="","",'Общая информация'!$F$16)</f>
        <v>Межрайонная инспекция Федеральной налоговой службы №2 по Кемеровской лобласти</v>
      </c>
      <c r="G77" s="229" t="str">
        <f aca="false">IF('Общая информация'!$G$16="","",'Общая информация'!$G$16)</f>
        <v/>
      </c>
    </row>
    <row r="78" s="221" customFormat="true" ht="409.5" hidden="false" customHeight="false" outlineLevel="0" collapsed="false">
      <c r="D78" s="225" t="s">
        <v>173</v>
      </c>
      <c r="E78" s="227" t="s">
        <v>174</v>
      </c>
      <c r="F78" s="228" t="str">
        <f aca="false">IF(mail_post="","",mail_post)</f>
        <v>652576, Кемеровская область, Ленинск-Кузнецкий район, село Красное, улица 40 лет Октября, дом 2</v>
      </c>
      <c r="G78" s="229" t="str">
        <f aca="false">IF('Общая информация'!$G$17="","",'Общая информация'!$G$17)</f>
        <v/>
      </c>
    </row>
    <row r="79" s="221" customFormat="true" ht="409.5" hidden="false" customHeight="false" outlineLevel="0" collapsed="false">
      <c r="D79" s="225" t="s">
        <v>175</v>
      </c>
      <c r="E79" s="227" t="s">
        <v>118</v>
      </c>
      <c r="F79" s="228" t="str">
        <f aca="false">IF('Общая информация'!$F$18="","",'Общая информация'!$F$18)</f>
        <v>652576, Кемеровская область, Ленинск-Кузнецкий район, село Красное, улица 40 лет Октября, дом 2</v>
      </c>
      <c r="G79" s="229" t="str">
        <f aca="false">IF('Общая информация'!$G$18="","",'Общая информация'!$G$18)</f>
        <v/>
      </c>
    </row>
    <row r="80" s="221" customFormat="true" ht="90" hidden="false" customHeight="false" outlineLevel="0" collapsed="false">
      <c r="D80" s="225" t="s">
        <v>176</v>
      </c>
      <c r="E80" s="227" t="s">
        <v>120</v>
      </c>
      <c r="F80" s="228" t="str">
        <f aca="false">IF(tel="","",tel)</f>
        <v>8 (384-56) 61-273</v>
      </c>
      <c r="G80" s="229" t="str">
        <f aca="false">IF('Общая информация'!$G$19="","",'Общая информация'!$G$19)</f>
        <v/>
      </c>
    </row>
    <row r="81" s="221" customFormat="true" ht="101.25" hidden="false" customHeight="false" outlineLevel="0" collapsed="false">
      <c r="D81" s="225" t="s">
        <v>177</v>
      </c>
      <c r="E81" s="227" t="s">
        <v>178</v>
      </c>
      <c r="F81" s="228" t="str">
        <f aca="false">IF(url="","",url)</f>
        <v>kommynalzkh.narod.ru</v>
      </c>
      <c r="G81" s="229" t="str">
        <f aca="false">IF('Общая информация'!$G$20="","",'Общая информация'!$G$20)</f>
        <v/>
      </c>
    </row>
    <row r="82" s="221" customFormat="true" ht="101.25" hidden="false" customHeight="false" outlineLevel="0" collapsed="false">
      <c r="D82" s="225" t="s">
        <v>179</v>
      </c>
      <c r="E82" s="227" t="s">
        <v>126</v>
      </c>
      <c r="F82" s="228" t="str">
        <f aca="false">IF(email="","",email)</f>
        <v>kommunalhik-kr@ya.ru</v>
      </c>
      <c r="G82" s="229" t="str">
        <f aca="false">IF('Общая информация'!$G$21="","",'Общая информация'!$G$21)</f>
        <v/>
      </c>
    </row>
    <row r="83" s="221" customFormat="true" ht="33.75" hidden="false" customHeight="false" outlineLevel="0" collapsed="false">
      <c r="D83" s="225" t="s">
        <v>180</v>
      </c>
      <c r="E83" s="227" t="s">
        <v>181</v>
      </c>
      <c r="F83" s="230" t="str">
        <f aca="false">IF('Общая информация'!$F$22="","",'Общая информация'!$F$22)</f>
        <v/>
      </c>
      <c r="G83" s="229" t="str">
        <f aca="false">IF('Общая информация'!$G$22="","",'Общая информация'!$G$22)</f>
        <v/>
      </c>
    </row>
    <row r="84" s="221" customFormat="true" ht="90" hidden="false" customHeight="false" outlineLevel="0" collapsed="false">
      <c r="D84" s="225" t="s">
        <v>182</v>
      </c>
      <c r="E84" s="227" t="s">
        <v>183</v>
      </c>
      <c r="F84" s="230" t="str">
        <f aca="false">IF('Общая информация'!$F$23="","",'Общая информация'!$F$23)</f>
        <v>c 08:00 до 17:00</v>
      </c>
      <c r="G84" s="229" t="str">
        <f aca="false">IF('Общая информация'!$G$23="","",'Общая информация'!$G$23)</f>
        <v/>
      </c>
    </row>
    <row r="85" s="221" customFormat="true" ht="90" hidden="false" customHeight="false" outlineLevel="0" collapsed="false">
      <c r="D85" s="225" t="s">
        <v>184</v>
      </c>
      <c r="E85" s="227" t="s">
        <v>185</v>
      </c>
      <c r="F85" s="230" t="str">
        <f aca="false">IF('Общая информация'!$F$24="","",'Общая информация'!$F$24)</f>
        <v>c 08:00 до 17:00</v>
      </c>
      <c r="G85" s="229" t="str">
        <f aca="false">IF('Общая информация'!$G$24="","",'Общая информация'!$G$24)</f>
        <v/>
      </c>
    </row>
    <row r="86" s="221" customFormat="true" ht="90" hidden="false" customHeight="false" outlineLevel="0" collapsed="false">
      <c r="D86" s="225" t="s">
        <v>186</v>
      </c>
      <c r="E86" s="227" t="s">
        <v>187</v>
      </c>
      <c r="F86" s="230" t="str">
        <f aca="false">IF('Общая информация'!$F$25="","",'Общая информация'!$F$25)</f>
        <v>c 08:00 до 17:00</v>
      </c>
      <c r="G86" s="229" t="str">
        <f aca="false">IF('Общая информация'!$G$25="","",'Общая информация'!$G$25)</f>
        <v/>
      </c>
    </row>
    <row r="87" s="221" customFormat="true" ht="22.5" hidden="false" customHeight="false" outlineLevel="0" collapsed="false">
      <c r="A87" s="221" t="s">
        <v>549</v>
      </c>
      <c r="D87" s="225" t="s">
        <v>189</v>
      </c>
      <c r="E87" s="227" t="s">
        <v>190</v>
      </c>
      <c r="F87" s="230"/>
      <c r="G87" s="230"/>
    </row>
    <row r="88" s="221" customFormat="true" ht="45" hidden="false" customHeight="false" outlineLevel="0" collapsed="false">
      <c r="A88" s="221" t="s">
        <v>550</v>
      </c>
      <c r="D88" s="225" t="s">
        <v>192</v>
      </c>
      <c r="E88" s="227" t="s">
        <v>193</v>
      </c>
      <c r="F88" s="232"/>
      <c r="G88" s="230"/>
    </row>
    <row r="89" s="221" customFormat="true" ht="45" hidden="false" customHeight="false" outlineLevel="0" collapsed="false">
      <c r="A89" s="221" t="s">
        <v>551</v>
      </c>
      <c r="D89" s="225" t="s">
        <v>195</v>
      </c>
      <c r="E89" s="227" t="s">
        <v>196</v>
      </c>
      <c r="F89" s="232"/>
      <c r="G89" s="230"/>
    </row>
    <row r="90" s="221" customFormat="true" ht="33.75" hidden="false" customHeight="false" outlineLevel="0" collapsed="false">
      <c r="A90" s="221" t="s">
        <v>552</v>
      </c>
      <c r="D90" s="225" t="s">
        <v>198</v>
      </c>
      <c r="E90" s="227" t="s">
        <v>199</v>
      </c>
      <c r="F90" s="233"/>
      <c r="G90" s="230"/>
    </row>
    <row r="91" s="221" customFormat="true" ht="56.25" hidden="false" customHeight="false" outlineLevel="0" collapsed="false">
      <c r="A91" s="221" t="s">
        <v>553</v>
      </c>
      <c r="D91" s="225" t="s">
        <v>201</v>
      </c>
      <c r="E91" s="227" t="s">
        <v>202</v>
      </c>
      <c r="F91" s="230"/>
      <c r="G91" s="230"/>
    </row>
    <row r="92" s="221" customFormat="true" ht="45" hidden="false" customHeight="false" outlineLevel="0" collapsed="false">
      <c r="A92" s="221" t="s">
        <v>554</v>
      </c>
      <c r="D92" s="225" t="s">
        <v>204</v>
      </c>
      <c r="E92" s="227" t="s">
        <v>205</v>
      </c>
      <c r="F92" s="232"/>
      <c r="G92" s="230"/>
    </row>
    <row r="93" s="221" customFormat="true" ht="22.5" hidden="false" customHeight="false" outlineLevel="0" collapsed="false">
      <c r="A93" s="221" t="s">
        <v>555</v>
      </c>
      <c r="D93" s="225" t="s">
        <v>207</v>
      </c>
      <c r="E93" s="227" t="s">
        <v>208</v>
      </c>
      <c r="F93" s="233"/>
      <c r="G93" s="230"/>
    </row>
    <row r="94" s="221" customFormat="true" ht="45" hidden="false" customHeight="false" outlineLevel="0" collapsed="false">
      <c r="A94" s="221" t="s">
        <v>556</v>
      </c>
      <c r="D94" s="225" t="s">
        <v>210</v>
      </c>
      <c r="E94" s="227" t="s">
        <v>211</v>
      </c>
      <c r="F94" s="232"/>
      <c r="G94" s="230"/>
    </row>
    <row r="95" s="221" customFormat="true" ht="22.5" hidden="false" customHeight="false" outlineLevel="0" collapsed="false">
      <c r="A95" s="221" t="s">
        <v>557</v>
      </c>
      <c r="D95" s="225" t="s">
        <v>213</v>
      </c>
      <c r="E95" s="227" t="s">
        <v>214</v>
      </c>
      <c r="F95" s="233"/>
      <c r="G95" s="230"/>
    </row>
    <row r="96" s="221" customFormat="true" ht="33.75" hidden="false" customHeight="false" outlineLevel="0" collapsed="false">
      <c r="A96" s="221" t="s">
        <v>558</v>
      </c>
      <c r="D96" s="225" t="s">
        <v>216</v>
      </c>
      <c r="E96" s="227" t="s">
        <v>217</v>
      </c>
      <c r="F96" s="232"/>
      <c r="G96" s="230"/>
    </row>
    <row r="97" s="221" customFormat="true" ht="33.75" hidden="false" customHeight="false" outlineLevel="0" collapsed="false">
      <c r="A97" s="221" t="s">
        <v>559</v>
      </c>
      <c r="D97" s="225" t="s">
        <v>219</v>
      </c>
      <c r="E97" s="227" t="s">
        <v>220</v>
      </c>
      <c r="F97" s="233"/>
      <c r="G97" s="230"/>
    </row>
    <row r="101" s="311" customFormat="true" ht="11.25" hidden="false" customHeight="false" outlineLevel="0" collapsed="false">
      <c r="A101" s="311" t="s">
        <v>560</v>
      </c>
    </row>
    <row r="102" s="221" customFormat="true" ht="11.25" hidden="false" customHeight="false" outlineLevel="0" collapsed="false"/>
    <row r="103" s="221" customFormat="true" ht="11.25" hidden="false" customHeight="false" outlineLevel="0" collapsed="false">
      <c r="D103" s="223" t="s">
        <v>226</v>
      </c>
      <c r="E103" s="223"/>
      <c r="F103" s="223"/>
    </row>
    <row r="104" s="221" customFormat="true" ht="11.25" hidden="false" customHeight="false" outlineLevel="0" collapsed="false">
      <c r="D104" s="223"/>
      <c r="E104" s="223"/>
      <c r="F104" s="223"/>
    </row>
    <row r="105" s="221" customFormat="true" ht="11.25" hidden="false" customHeight="false" outlineLevel="0" collapsed="false">
      <c r="D105" s="224"/>
      <c r="E105" s="224"/>
      <c r="F105" s="224"/>
    </row>
    <row r="106" s="221" customFormat="true" ht="45" hidden="false" customHeight="false" outlineLevel="0" collapsed="false">
      <c r="D106" s="225" t="s">
        <v>84</v>
      </c>
      <c r="E106" s="225" t="s">
        <v>165</v>
      </c>
      <c r="F106" s="226" t="s">
        <v>107</v>
      </c>
    </row>
    <row r="107" s="221" customFormat="true" ht="292.5" hidden="false" customHeight="false" outlineLevel="0" collapsed="false">
      <c r="D107" s="225" t="s">
        <v>90</v>
      </c>
      <c r="E107" s="234" t="s">
        <v>109</v>
      </c>
      <c r="F107" s="230" t="str">
        <f aca="false">IF(org_full="","",org_full)</f>
        <v>общество с ограниченной ответственностью "Коммунальщик"</v>
      </c>
    </row>
    <row r="108" s="221" customFormat="true" ht="146.25" hidden="false" customHeight="false" outlineLevel="0" collapsed="false">
      <c r="D108" s="225" t="s">
        <v>91</v>
      </c>
      <c r="E108" s="234" t="s">
        <v>168</v>
      </c>
      <c r="F108" s="230" t="str">
        <f aca="false">IF(org_dir="","",org_dir)</f>
        <v>Коневский Михаил Васильевич</v>
      </c>
    </row>
    <row r="109" s="221" customFormat="true" ht="78.75" hidden="false" customHeight="true" outlineLevel="0" collapsed="false">
      <c r="D109" s="225" t="s">
        <v>92</v>
      </c>
      <c r="E109" s="234" t="s">
        <v>170</v>
      </c>
      <c r="F109" s="230" t="str">
        <f aca="false">IF(ogrn="","",ogrn)</f>
        <v>1064212014866</v>
      </c>
    </row>
    <row r="110" s="221" customFormat="true" ht="56.25" hidden="false" customHeight="false" outlineLevel="0" collapsed="false">
      <c r="D110" s="225"/>
      <c r="E110" s="235" t="s">
        <v>227</v>
      </c>
      <c r="F110" s="230" t="str">
        <f aca="false">IF(data_org="","",data_org)</f>
        <v>24.04.2006</v>
      </c>
    </row>
    <row r="111" s="221" customFormat="true" ht="409.5" hidden="false" customHeight="false" outlineLevel="0" collapsed="false">
      <c r="D111" s="225"/>
      <c r="E111" s="235" t="s">
        <v>228</v>
      </c>
      <c r="F111" s="230" t="str">
        <f aca="false">IF('Общая информация'!$F$16="","",'Общая информация'!$F$16)</f>
        <v>Межрайонная инспекция Федеральной налоговой службы №2 по Кемеровской лобласти</v>
      </c>
    </row>
    <row r="112" s="221" customFormat="true" ht="409.5" hidden="false" customHeight="false" outlineLevel="0" collapsed="false">
      <c r="D112" s="225" t="s">
        <v>93</v>
      </c>
      <c r="E112" s="234" t="s">
        <v>174</v>
      </c>
      <c r="F112" s="230" t="str">
        <f aca="false">IF(mail_post="","",mail_post)</f>
        <v>652576, Кемеровская область, Ленинск-Кузнецкий район, село Красное, улица 40 лет Октября, дом 2</v>
      </c>
    </row>
    <row r="113" s="221" customFormat="true" ht="409.5" hidden="false" customHeight="false" outlineLevel="0" collapsed="false">
      <c r="D113" s="225" t="s">
        <v>94</v>
      </c>
      <c r="E113" s="234" t="s">
        <v>118</v>
      </c>
      <c r="F113" s="230" t="str">
        <f aca="false">IF('Общая информация'!$F$18="","",'Общая информация'!$F$18)</f>
        <v>652576, Кемеровская область, Ленинск-Кузнецкий район, село Красное, улица 40 лет Октября, дом 2</v>
      </c>
    </row>
    <row r="114" s="221" customFormat="true" ht="90" hidden="false" customHeight="false" outlineLevel="0" collapsed="false">
      <c r="D114" s="225" t="s">
        <v>95</v>
      </c>
      <c r="E114" s="234" t="s">
        <v>229</v>
      </c>
      <c r="F114" s="230" t="str">
        <f aca="false">IF(tel="","",tel)</f>
        <v>8 (384-56) 61-273</v>
      </c>
    </row>
    <row r="115" s="221" customFormat="true" ht="101.25" hidden="false" customHeight="false" outlineLevel="0" collapsed="false">
      <c r="D115" s="225" t="s">
        <v>96</v>
      </c>
      <c r="E115" s="234" t="s">
        <v>230</v>
      </c>
      <c r="F115" s="230" t="str">
        <f aca="false">IF(url="","",url)</f>
        <v>kommynalzkh.narod.ru</v>
      </c>
    </row>
    <row r="116" s="221" customFormat="true" ht="101.25" hidden="false" customHeight="false" outlineLevel="0" collapsed="false">
      <c r="D116" s="225" t="s">
        <v>119</v>
      </c>
      <c r="E116" s="234" t="s">
        <v>126</v>
      </c>
      <c r="F116" s="230" t="str">
        <f aca="false">IF(email="","",email)</f>
        <v>kommunalhik-kr@ya.ru</v>
      </c>
    </row>
    <row r="117" s="221" customFormat="true" ht="45" hidden="false" customHeight="true" outlineLevel="0" collapsed="false">
      <c r="D117" s="225" t="s">
        <v>122</v>
      </c>
      <c r="E117" s="227" t="s">
        <v>231</v>
      </c>
      <c r="F117" s="236" t="str">
        <f aca="false">IF('Общая информация'!$F$22="","",'Общая информация'!$F$22)</f>
        <v/>
      </c>
    </row>
    <row r="118" s="221" customFormat="true" ht="90" hidden="false" customHeight="false" outlineLevel="0" collapsed="false">
      <c r="D118" s="225"/>
      <c r="E118" s="237" t="s">
        <v>232</v>
      </c>
      <c r="F118" s="230" t="str">
        <f aca="false">IF('Общая информация'!$F$23="","",'Общая информация'!$F$23)</f>
        <v>c 08:00 до 17:00</v>
      </c>
    </row>
    <row r="119" s="221" customFormat="true" ht="90" hidden="false" customHeight="false" outlineLevel="0" collapsed="false">
      <c r="D119" s="225"/>
      <c r="E119" s="237" t="s">
        <v>233</v>
      </c>
      <c r="F119" s="230" t="str">
        <f aca="false">IF('Общая информация'!$F$24="","",'Общая информация'!$F$24)</f>
        <v>c 08:00 до 17:00</v>
      </c>
    </row>
    <row r="120" s="221" customFormat="true" ht="90" hidden="false" customHeight="false" outlineLevel="0" collapsed="false">
      <c r="D120" s="225"/>
      <c r="E120" s="237" t="s">
        <v>234</v>
      </c>
      <c r="F120" s="230" t="str">
        <f aca="false">IF('Общая информация'!$F$25="","",'Общая информация'!$F$25)</f>
        <v>c 08:00 до 17:00</v>
      </c>
    </row>
    <row r="121" s="221" customFormat="true" ht="22.5" hidden="false" customHeight="false" outlineLevel="0" collapsed="false">
      <c r="A121" s="221" t="s">
        <v>549</v>
      </c>
      <c r="D121" s="225" t="s">
        <v>125</v>
      </c>
      <c r="E121" s="227" t="s">
        <v>190</v>
      </c>
      <c r="F121" s="230"/>
    </row>
    <row r="122" s="221" customFormat="true" ht="45" hidden="false" customHeight="false" outlineLevel="0" collapsed="false">
      <c r="A122" s="221" t="s">
        <v>550</v>
      </c>
      <c r="D122" s="225" t="s">
        <v>153</v>
      </c>
      <c r="E122" s="227" t="s">
        <v>193</v>
      </c>
      <c r="F122" s="232"/>
    </row>
    <row r="123" s="221" customFormat="true" ht="45" hidden="false" customHeight="false" outlineLevel="0" collapsed="false">
      <c r="A123" s="221" t="s">
        <v>551</v>
      </c>
      <c r="D123" s="225" t="s">
        <v>154</v>
      </c>
      <c r="E123" s="227" t="s">
        <v>196</v>
      </c>
      <c r="F123" s="232"/>
    </row>
    <row r="124" s="221" customFormat="true" ht="33.75" hidden="false" customHeight="true" outlineLevel="0" collapsed="false">
      <c r="A124" s="221" t="s">
        <v>552</v>
      </c>
      <c r="D124" s="225" t="s">
        <v>155</v>
      </c>
      <c r="E124" s="227" t="s">
        <v>199</v>
      </c>
      <c r="F124" s="233"/>
    </row>
    <row r="125" s="221" customFormat="true" ht="56.25" hidden="false" customHeight="false" outlineLevel="0" collapsed="false">
      <c r="A125" s="221" t="s">
        <v>561</v>
      </c>
      <c r="D125" s="225"/>
      <c r="E125" s="237" t="s">
        <v>236</v>
      </c>
      <c r="F125" s="232"/>
    </row>
    <row r="126" s="221" customFormat="true" ht="45" hidden="false" customHeight="false" outlineLevel="0" collapsed="false">
      <c r="A126" s="221" t="s">
        <v>554</v>
      </c>
      <c r="D126" s="225"/>
      <c r="E126" s="237" t="s">
        <v>237</v>
      </c>
      <c r="F126" s="232"/>
    </row>
    <row r="127" s="221" customFormat="true" ht="22.5" hidden="false" customHeight="true" outlineLevel="0" collapsed="false">
      <c r="A127" s="221" t="s">
        <v>555</v>
      </c>
      <c r="D127" s="225" t="s">
        <v>156</v>
      </c>
      <c r="E127" s="227" t="s">
        <v>208</v>
      </c>
      <c r="F127" s="233"/>
    </row>
    <row r="128" s="221" customFormat="true" ht="45" hidden="false" customHeight="false" outlineLevel="0" collapsed="false">
      <c r="A128" s="221" t="s">
        <v>556</v>
      </c>
      <c r="D128" s="225"/>
      <c r="E128" s="237" t="s">
        <v>238</v>
      </c>
      <c r="F128" s="232"/>
    </row>
    <row r="129" s="221" customFormat="true" ht="22.5" hidden="false" customHeight="true" outlineLevel="0" collapsed="false">
      <c r="A129" s="221" t="s">
        <v>557</v>
      </c>
      <c r="D129" s="225" t="s">
        <v>157</v>
      </c>
      <c r="E129" s="227" t="s">
        <v>214</v>
      </c>
      <c r="F129" s="233"/>
    </row>
    <row r="130" s="221" customFormat="true" ht="33.75" hidden="false" customHeight="false" outlineLevel="0" collapsed="false">
      <c r="A130" s="221" t="s">
        <v>558</v>
      </c>
      <c r="D130" s="225"/>
      <c r="E130" s="237" t="s">
        <v>239</v>
      </c>
      <c r="F130" s="232"/>
    </row>
    <row r="131" s="221" customFormat="true" ht="33.75" hidden="false" customHeight="false" outlineLevel="0" collapsed="false">
      <c r="A131" s="221" t="s">
        <v>559</v>
      </c>
      <c r="D131" s="225" t="s">
        <v>158</v>
      </c>
      <c r="E131" s="227" t="s">
        <v>220</v>
      </c>
      <c r="F131" s="233"/>
    </row>
    <row r="134" s="311" customFormat="true" ht="11.25" hidden="false" customHeight="false" outlineLevel="0" collapsed="false">
      <c r="A134" s="311" t="s">
        <v>562</v>
      </c>
    </row>
    <row r="136" s="159" customFormat="true" ht="25.5" hidden="false" customHeight="true" outlineLevel="0" collapsed="false">
      <c r="A136" s="165" t="n">
        <v>11</v>
      </c>
      <c r="B136" s="164"/>
      <c r="C136" s="183"/>
      <c r="D136" s="184" t="n">
        <f aca="false">A136</f>
        <v>11</v>
      </c>
      <c r="E136" s="173" t="s">
        <v>128</v>
      </c>
      <c r="F136" s="83"/>
      <c r="G136" s="175"/>
    </row>
    <row r="137" s="159" customFormat="true" ht="25.5" hidden="false" customHeight="true" outlineLevel="0" collapsed="false">
      <c r="A137" s="165"/>
      <c r="B137" s="164"/>
      <c r="C137" s="183"/>
      <c r="D137" s="184" t="str">
        <f aca="false">A136&amp;".1"</f>
        <v>11.1</v>
      </c>
      <c r="E137" s="185" t="s">
        <v>130</v>
      </c>
      <c r="F137" s="83"/>
      <c r="G137" s="175"/>
    </row>
    <row r="138" s="159" customFormat="true" ht="25.5" hidden="false" customHeight="true" outlineLevel="0" collapsed="false">
      <c r="A138" s="165"/>
      <c r="B138" s="164"/>
      <c r="C138" s="183"/>
      <c r="D138" s="184" t="str">
        <f aca="false">A136&amp;".2"</f>
        <v>11.2</v>
      </c>
      <c r="E138" s="185" t="s">
        <v>131</v>
      </c>
      <c r="F138" s="83"/>
      <c r="G138" s="175"/>
    </row>
    <row r="139" s="159" customFormat="true" ht="25.5" hidden="false" customHeight="true" outlineLevel="0" collapsed="false">
      <c r="A139" s="165"/>
      <c r="B139" s="164"/>
      <c r="C139" s="183"/>
      <c r="D139" s="184" t="str">
        <f aca="false">A136&amp;".3"</f>
        <v>11.3</v>
      </c>
      <c r="E139" s="185" t="s">
        <v>132</v>
      </c>
      <c r="F139" s="83"/>
      <c r="G139" s="175"/>
    </row>
  </sheetData>
  <mergeCells count="60">
    <mergeCell ref="D4:D6"/>
    <mergeCell ref="E4:E6"/>
    <mergeCell ref="G4:G5"/>
    <mergeCell ref="H4:H5"/>
    <mergeCell ref="I4:I5"/>
    <mergeCell ref="J4:J5"/>
    <mergeCell ref="K4:K5"/>
    <mergeCell ref="M5:N5"/>
    <mergeCell ref="A17:A18"/>
    <mergeCell ref="E17:H17"/>
    <mergeCell ref="D25:D27"/>
    <mergeCell ref="E25:E27"/>
    <mergeCell ref="G25:G26"/>
    <mergeCell ref="H25:H26"/>
    <mergeCell ref="I25:I26"/>
    <mergeCell ref="J25:J26"/>
    <mergeCell ref="K25:K26"/>
    <mergeCell ref="M26:N26"/>
    <mergeCell ref="D31:D33"/>
    <mergeCell ref="E31:E33"/>
    <mergeCell ref="G31:G32"/>
    <mergeCell ref="H31:H32"/>
    <mergeCell ref="I31:I32"/>
    <mergeCell ref="J31:J32"/>
    <mergeCell ref="L32:M32"/>
    <mergeCell ref="D37:D50"/>
    <mergeCell ref="E37:E50"/>
    <mergeCell ref="G37:G49"/>
    <mergeCell ref="H37:H49"/>
    <mergeCell ref="I37:I49"/>
    <mergeCell ref="J37:J49"/>
    <mergeCell ref="L37:L48"/>
    <mergeCell ref="M49:O49"/>
    <mergeCell ref="D58:D60"/>
    <mergeCell ref="E58:E60"/>
    <mergeCell ref="F58:F59"/>
    <mergeCell ref="G58:G59"/>
    <mergeCell ref="H58:H59"/>
    <mergeCell ref="I58:I59"/>
    <mergeCell ref="J58:J59"/>
    <mergeCell ref="M59:Y59"/>
    <mergeCell ref="D63:D64"/>
    <mergeCell ref="E63:E64"/>
    <mergeCell ref="F63:F64"/>
    <mergeCell ref="G63:G64"/>
    <mergeCell ref="D67:F67"/>
    <mergeCell ref="D69:G69"/>
    <mergeCell ref="D70:G70"/>
    <mergeCell ref="D71:F71"/>
    <mergeCell ref="G87:G97"/>
    <mergeCell ref="D103:F103"/>
    <mergeCell ref="D104:F104"/>
    <mergeCell ref="D105:F105"/>
    <mergeCell ref="D109:D111"/>
    <mergeCell ref="D117:D120"/>
    <mergeCell ref="D124:D126"/>
    <mergeCell ref="D127:D128"/>
    <mergeCell ref="D129:D130"/>
    <mergeCell ref="A136:A139"/>
    <mergeCell ref="C136:C139"/>
  </mergeCells>
  <dataValidations count="1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36:F139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K4:K5 M4 E11 E17 F18 K25:K26 M25 L31:M31 M37:O37 O38:O48 E54 M58 Y58 J63 W63 G136:G13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I25:I26 I31:I32 I37:I48 N38:N39 N41 N43 N45 N47 I49 I58:I59 N58:O58 Q58 S58 U58 W58 F63:F64 L63:M63 O63 Q63 S63 U63" type="decimal">
      <formula1>0</formula1>
      <formula2>9.99999999999999E+023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4:J5 J25:J26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25:H2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 E2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4 N25" type="decimal">
      <formula1>-9.99999999999999E+023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K63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31:J32 J37:J49 N40 N44 N46 N48 J58:J59 P58 T58 V58 X58 G63:G64 N63 R63 T63 V63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1:E33 E37 E58" type="list">
      <formula1>kind_of_activity_WARM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31:H32 H37 H58" type="list">
      <formula1>kind_group_rate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N42 R58 P63" type="list">
      <formula1>list_e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63:E64" type="list">
      <formula1>m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87.27"/>
    <col collapsed="false" customWidth="false" hidden="false" outlineLevel="0" max="3" min="3" style="5" width="9.13"/>
    <col collapsed="false" customWidth="true" hidden="false" outlineLevel="0" max="4" min="4" style="5" width="109.13"/>
    <col collapsed="false" customWidth="false" hidden="false" outlineLevel="0" max="257" min="5" style="5" width="9.13"/>
  </cols>
  <sheetData>
    <row r="1" customFormat="false" ht="11.25" hidden="false" customHeight="false" outlineLevel="0" collapsed="false">
      <c r="B1" s="339" t="s">
        <v>273</v>
      </c>
    </row>
    <row r="2" customFormat="false" ht="90" hidden="false" customHeight="false" outlineLevel="0" collapsed="false">
      <c r="B2" s="340" t="s">
        <v>563</v>
      </c>
    </row>
    <row r="3" customFormat="false" ht="67.5" hidden="false" customHeight="false" outlineLevel="0" collapsed="false">
      <c r="B3" s="340" t="s">
        <v>564</v>
      </c>
    </row>
    <row r="4" customFormat="false" ht="11.25" hidden="false" customHeight="false" outlineLevel="0" collapsed="false">
      <c r="B4" s="340" t="s">
        <v>565</v>
      </c>
    </row>
    <row r="5" customFormat="false" ht="11.25" hidden="false" customHeight="false" outlineLevel="0" collapsed="false">
      <c r="B5" s="340" t="s">
        <v>566</v>
      </c>
    </row>
    <row r="6" customFormat="false" ht="33.75" hidden="false" customHeight="false" outlineLevel="0" collapsed="false">
      <c r="B6" s="34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340" t="s">
        <v>567</v>
      </c>
      <c r="D7" s="5" t="s">
        <v>568</v>
      </c>
    </row>
    <row r="8" customFormat="false" ht="11.25" hidden="false" customHeight="false" outlineLevel="0" collapsed="false">
      <c r="B8" s="339" t="s">
        <v>569</v>
      </c>
    </row>
    <row r="9" customFormat="false" ht="25.5" hidden="false" customHeight="true" outlineLevel="0" collapsed="false">
      <c r="B9" s="340" t="s">
        <v>570</v>
      </c>
    </row>
    <row r="10" customFormat="false" ht="11.25" hidden="false" customHeight="false" outlineLevel="0" collapsed="false">
      <c r="B10" s="339" t="s">
        <v>571</v>
      </c>
    </row>
    <row r="11" customFormat="false" ht="45" hidden="false" customHeight="false" outlineLevel="0" collapsed="false">
      <c r="B11" s="340" t="s">
        <v>5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  <col collapsed="false" customWidth="true" hidden="false" outlineLevel="0" max="2" min="2" style="0" width="72.42"/>
    <col collapsed="false" customWidth="true" hidden="false" outlineLevel="0" max="3" min="3" style="0" width="7.13"/>
  </cols>
  <sheetData>
    <row r="1" customFormat="false" ht="11.25" hidden="false" customHeight="false" outlineLevel="0" collapsed="false">
      <c r="A1" s="341" t="s">
        <v>573</v>
      </c>
    </row>
    <row r="2" customFormat="false" ht="11.25" hidden="false" customHeight="false" outlineLevel="0" collapsed="false">
      <c r="A2" s="342" t="s">
        <v>574</v>
      </c>
    </row>
    <row r="3" customFormat="false" ht="11.25" hidden="false" customHeight="false" outlineLevel="0" collapsed="false">
      <c r="A3" s="341" t="s">
        <v>575</v>
      </c>
      <c r="B3" s="221"/>
      <c r="C3" s="221"/>
    </row>
    <row r="4" customFormat="false" ht="11.25" hidden="false" customHeight="false" outlineLevel="0" collapsed="false">
      <c r="A4" s="343" t="s">
        <v>576</v>
      </c>
      <c r="B4" s="342" t="s">
        <v>577</v>
      </c>
      <c r="C4" s="342" t="s">
        <v>309</v>
      </c>
    </row>
    <row r="5" customFormat="false" ht="11.25" hidden="false" customHeight="false" outlineLevel="0" collapsed="false">
      <c r="A5" s="343" t="s">
        <v>578</v>
      </c>
      <c r="B5" s="342" t="s">
        <v>579</v>
      </c>
      <c r="C5" s="342" t="s">
        <v>580</v>
      </c>
    </row>
    <row r="6" customFormat="false" ht="12" hidden="false" customHeight="false" outlineLevel="0" collapsed="false">
      <c r="A6" s="344"/>
    </row>
    <row r="7" customFormat="false" ht="12" hidden="false" customHeight="false" outlineLevel="0" collapsed="false">
      <c r="A7" s="344"/>
    </row>
    <row r="8" customFormat="false" ht="12" hidden="false" customHeight="false" outlineLevel="0" collapsed="false">
      <c r="A8" s="344"/>
    </row>
    <row r="9" customFormat="false" ht="12" hidden="false" customHeight="false" outlineLevel="0" collapsed="false">
      <c r="A9" s="344"/>
    </row>
    <row r="10" customFormat="false" ht="12" hidden="false" customHeight="false" outlineLevel="0" collapsed="false">
      <c r="A10" s="344"/>
    </row>
    <row r="11" customFormat="false" ht="12" hidden="false" customHeight="false" outlineLevel="0" collapsed="false">
      <c r="A11" s="344"/>
    </row>
    <row r="12" customFormat="false" ht="12" hidden="false" customHeight="false" outlineLevel="0" collapsed="false">
      <c r="A12" s="344"/>
    </row>
    <row r="13" customFormat="false" ht="12" hidden="false" customHeight="false" outlineLevel="0" collapsed="false">
      <c r="A13" s="344"/>
    </row>
    <row r="14" customFormat="false" ht="12" hidden="false" customHeight="false" outlineLevel="0" collapsed="false">
      <c r="A14" s="344"/>
    </row>
    <row r="15" customFormat="false" ht="12" hidden="false" customHeight="false" outlineLevel="0" collapsed="false">
      <c r="A15" s="344"/>
    </row>
    <row r="16" customFormat="false" ht="12" hidden="false" customHeight="false" outlineLevel="0" collapsed="false">
      <c r="A16" s="344"/>
    </row>
    <row r="17" customFormat="false" ht="12" hidden="false" customHeight="false" outlineLevel="0" collapsed="false">
      <c r="A17" s="344"/>
    </row>
    <row r="18" customFormat="false" ht="12" hidden="false" customHeight="false" outlineLevel="0" collapsed="false">
      <c r="A18" s="344"/>
    </row>
    <row r="19" customFormat="false" ht="12" hidden="false" customHeight="false" outlineLevel="0" collapsed="false">
      <c r="A19" s="3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5" width="9.13"/>
    <col collapsed="false" customWidth="false" hidden="false" outlineLevel="0" max="257" min="2" style="3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47" width="9.13"/>
    <col collapsed="false" customWidth="false" hidden="false" outlineLevel="0" max="36" min="27" style="348" width="9.13"/>
    <col collapsed="false" customWidth="false" hidden="false" outlineLevel="0" max="257" min="37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2" width="9.13"/>
    <col collapsed="false" customWidth="true" hidden="false" outlineLevel="0" max="2" min="2" style="292" width="19.13"/>
    <col collapsed="false" customWidth="true" hidden="false" outlineLevel="0" max="3" min="3" style="292" width="45.56"/>
    <col collapsed="false" customWidth="true" hidden="false" outlineLevel="0" max="4" min="4" style="292" width="30.7"/>
    <col collapsed="false" customWidth="true" hidden="false" outlineLevel="0" max="5" min="5" style="292" width="27.56"/>
    <col collapsed="false" customWidth="true" hidden="false" outlineLevel="0" max="6" min="6" style="292" width="40.85"/>
    <col collapsed="false" customWidth="false" hidden="false" outlineLevel="0" max="7" min="7" style="292" width="9.13"/>
    <col collapsed="false" customWidth="true" hidden="false" outlineLevel="0" max="8" min="8" style="292" width="63.42"/>
    <col collapsed="false" customWidth="true" hidden="false" outlineLevel="0" max="9" min="9" style="292" width="24.99"/>
    <col collapsed="false" customWidth="true" hidden="false" outlineLevel="0" max="10" min="10" style="292" width="26.7"/>
    <col collapsed="false" customWidth="true" hidden="false" outlineLevel="0" max="11" min="11" style="292" width="71.27"/>
    <col collapsed="false" customWidth="false" hidden="false" outlineLevel="0" max="257" min="12" style="292" width="9.13"/>
  </cols>
  <sheetData>
    <row r="1" customFormat="false" ht="11.25" hidden="false" customHeight="false" outlineLevel="0" collapsed="false">
      <c r="A1" s="292" t="s">
        <v>581</v>
      </c>
      <c r="B1" s="292" t="s">
        <v>582</v>
      </c>
      <c r="C1" s="292" t="s">
        <v>583</v>
      </c>
      <c r="D1" s="292" t="s">
        <v>584</v>
      </c>
      <c r="E1" s="292" t="s">
        <v>585</v>
      </c>
      <c r="F1" s="292" t="s">
        <v>586</v>
      </c>
      <c r="G1" s="292" t="s">
        <v>587</v>
      </c>
    </row>
    <row r="2" customFormat="false" ht="11.25" hidden="false" customHeight="false" outlineLevel="0" collapsed="false">
      <c r="A2" s="292" t="n">
        <v>1</v>
      </c>
      <c r="B2" s="292" t="s">
        <v>38</v>
      </c>
      <c r="C2" s="292" t="s">
        <v>588</v>
      </c>
      <c r="D2" s="292" t="s">
        <v>589</v>
      </c>
      <c r="E2" s="292" t="s">
        <v>590</v>
      </c>
      <c r="F2" s="292" t="s">
        <v>591</v>
      </c>
      <c r="G2" s="292" t="s">
        <v>374</v>
      </c>
      <c r="H2" s="292" t="s">
        <v>365</v>
      </c>
    </row>
    <row r="3" customFormat="false" ht="11.25" hidden="false" customHeight="false" outlineLevel="0" collapsed="false">
      <c r="A3" s="292" t="n">
        <v>2</v>
      </c>
      <c r="B3" s="292" t="s">
        <v>38</v>
      </c>
      <c r="C3" s="292" t="s">
        <v>592</v>
      </c>
      <c r="D3" s="292" t="s">
        <v>593</v>
      </c>
      <c r="E3" s="292" t="s">
        <v>594</v>
      </c>
      <c r="F3" s="292" t="s">
        <v>595</v>
      </c>
      <c r="G3" s="292" t="s">
        <v>374</v>
      </c>
      <c r="H3" s="292" t="s">
        <v>365</v>
      </c>
    </row>
    <row r="4" customFormat="false" ht="11.25" hidden="false" customHeight="false" outlineLevel="0" collapsed="false">
      <c r="A4" s="292" t="n">
        <v>3</v>
      </c>
      <c r="B4" s="292" t="s">
        <v>38</v>
      </c>
      <c r="C4" s="292" t="s">
        <v>596</v>
      </c>
      <c r="D4" s="292" t="s">
        <v>597</v>
      </c>
      <c r="E4" s="292" t="s">
        <v>598</v>
      </c>
      <c r="F4" s="292" t="s">
        <v>599</v>
      </c>
      <c r="G4" s="292" t="s">
        <v>384</v>
      </c>
      <c r="H4" s="292" t="s">
        <v>365</v>
      </c>
    </row>
    <row r="5" customFormat="false" ht="11.25" hidden="false" customHeight="false" outlineLevel="0" collapsed="false">
      <c r="A5" s="292" t="n">
        <v>4</v>
      </c>
      <c r="B5" s="292" t="s">
        <v>38</v>
      </c>
      <c r="C5" s="292" t="s">
        <v>600</v>
      </c>
      <c r="D5" s="292" t="s">
        <v>601</v>
      </c>
      <c r="E5" s="292" t="s">
        <v>602</v>
      </c>
      <c r="F5" s="292" t="s">
        <v>603</v>
      </c>
      <c r="G5" s="292" t="s">
        <v>374</v>
      </c>
      <c r="H5" s="292" t="s">
        <v>365</v>
      </c>
    </row>
    <row r="6" customFormat="false" ht="11.25" hidden="false" customHeight="false" outlineLevel="0" collapsed="false">
      <c r="A6" s="292" t="n">
        <v>5</v>
      </c>
      <c r="B6" s="292" t="s">
        <v>38</v>
      </c>
      <c r="C6" s="292" t="s">
        <v>604</v>
      </c>
      <c r="D6" s="292" t="s">
        <v>605</v>
      </c>
      <c r="E6" s="292" t="s">
        <v>606</v>
      </c>
      <c r="F6" s="292" t="s">
        <v>607</v>
      </c>
      <c r="G6" s="292" t="s">
        <v>374</v>
      </c>
      <c r="H6" s="292" t="s">
        <v>365</v>
      </c>
    </row>
    <row r="7" customFormat="false" ht="11.25" hidden="false" customHeight="false" outlineLevel="0" collapsed="false">
      <c r="A7" s="292" t="n">
        <v>6</v>
      </c>
      <c r="B7" s="292" t="s">
        <v>38</v>
      </c>
      <c r="C7" s="292" t="s">
        <v>608</v>
      </c>
      <c r="D7" s="292" t="s">
        <v>609</v>
      </c>
      <c r="E7" s="292" t="s">
        <v>610</v>
      </c>
      <c r="F7" s="292" t="s">
        <v>611</v>
      </c>
      <c r="G7" s="292" t="s">
        <v>374</v>
      </c>
      <c r="H7" s="292" t="s">
        <v>365</v>
      </c>
    </row>
    <row r="8" customFormat="false" ht="11.25" hidden="false" customHeight="false" outlineLevel="0" collapsed="false">
      <c r="A8" s="292" t="n">
        <v>7</v>
      </c>
      <c r="B8" s="292" t="s">
        <v>38</v>
      </c>
      <c r="C8" s="292" t="s">
        <v>612</v>
      </c>
      <c r="D8" s="292" t="s">
        <v>613</v>
      </c>
      <c r="E8" s="292" t="s">
        <v>614</v>
      </c>
      <c r="F8" s="292" t="s">
        <v>599</v>
      </c>
      <c r="G8" s="292" t="s">
        <v>366</v>
      </c>
      <c r="H8" s="292" t="s">
        <v>365</v>
      </c>
    </row>
    <row r="9" customFormat="false" ht="11.25" hidden="false" customHeight="false" outlineLevel="0" collapsed="false">
      <c r="A9" s="292" t="n">
        <v>8</v>
      </c>
      <c r="B9" s="292" t="s">
        <v>38</v>
      </c>
      <c r="C9" s="292" t="s">
        <v>615</v>
      </c>
      <c r="D9" s="292" t="s">
        <v>616</v>
      </c>
      <c r="E9" s="292" t="s">
        <v>617</v>
      </c>
      <c r="F9" s="292" t="s">
        <v>603</v>
      </c>
      <c r="G9" s="292" t="s">
        <v>374</v>
      </c>
      <c r="H9" s="292" t="s">
        <v>365</v>
      </c>
    </row>
    <row r="10" customFormat="false" ht="11.25" hidden="false" customHeight="false" outlineLevel="0" collapsed="false">
      <c r="A10" s="292" t="n">
        <v>9</v>
      </c>
      <c r="B10" s="292" t="s">
        <v>38</v>
      </c>
      <c r="C10" s="292" t="s">
        <v>618</v>
      </c>
      <c r="D10" s="292" t="s">
        <v>619</v>
      </c>
      <c r="E10" s="292" t="s">
        <v>620</v>
      </c>
      <c r="F10" s="292" t="s">
        <v>57</v>
      </c>
      <c r="G10" s="292" t="s">
        <v>374</v>
      </c>
      <c r="H10" s="292" t="s">
        <v>365</v>
      </c>
    </row>
    <row r="11" customFormat="false" ht="11.25" hidden="false" customHeight="false" outlineLevel="0" collapsed="false">
      <c r="A11" s="292" t="n">
        <v>10</v>
      </c>
      <c r="B11" s="292" t="s">
        <v>38</v>
      </c>
      <c r="C11" s="292" t="s">
        <v>621</v>
      </c>
      <c r="D11" s="292" t="s">
        <v>622</v>
      </c>
      <c r="E11" s="292" t="s">
        <v>623</v>
      </c>
      <c r="F11" s="292" t="s">
        <v>624</v>
      </c>
      <c r="G11" s="292" t="s">
        <v>374</v>
      </c>
      <c r="H11" s="292" t="s">
        <v>365</v>
      </c>
    </row>
    <row r="12" customFormat="false" ht="11.25" hidden="false" customHeight="false" outlineLevel="0" collapsed="false">
      <c r="A12" s="292" t="n">
        <v>11</v>
      </c>
      <c r="B12" s="292" t="s">
        <v>38</v>
      </c>
      <c r="C12" s="292" t="s">
        <v>625</v>
      </c>
      <c r="D12" s="292" t="s">
        <v>626</v>
      </c>
      <c r="E12" s="292" t="s">
        <v>627</v>
      </c>
      <c r="F12" s="292" t="s">
        <v>628</v>
      </c>
      <c r="G12" s="292" t="s">
        <v>374</v>
      </c>
      <c r="H12" s="292" t="s">
        <v>365</v>
      </c>
    </row>
    <row r="13" customFormat="false" ht="11.25" hidden="false" customHeight="false" outlineLevel="0" collapsed="false">
      <c r="A13" s="292" t="n">
        <v>12</v>
      </c>
      <c r="B13" s="292" t="s">
        <v>38</v>
      </c>
      <c r="C13" s="292" t="s">
        <v>629</v>
      </c>
      <c r="D13" s="292" t="s">
        <v>630</v>
      </c>
      <c r="E13" s="292" t="s">
        <v>631</v>
      </c>
      <c r="F13" s="292" t="s">
        <v>632</v>
      </c>
      <c r="G13" s="292" t="s">
        <v>355</v>
      </c>
      <c r="H13" s="292" t="s">
        <v>365</v>
      </c>
    </row>
    <row r="14" customFormat="false" ht="11.25" hidden="false" customHeight="false" outlineLevel="0" collapsed="false">
      <c r="A14" s="292" t="n">
        <v>13</v>
      </c>
      <c r="B14" s="292" t="s">
        <v>38</v>
      </c>
      <c r="C14" s="292" t="s">
        <v>633</v>
      </c>
      <c r="D14" s="292" t="s">
        <v>634</v>
      </c>
      <c r="E14" s="292" t="s">
        <v>635</v>
      </c>
      <c r="F14" s="292" t="s">
        <v>603</v>
      </c>
      <c r="G14" s="292" t="s">
        <v>374</v>
      </c>
      <c r="H14" s="292" t="s">
        <v>365</v>
      </c>
    </row>
    <row r="15" customFormat="false" ht="11.25" hidden="false" customHeight="false" outlineLevel="0" collapsed="false">
      <c r="A15" s="292" t="n">
        <v>14</v>
      </c>
      <c r="B15" s="292" t="s">
        <v>38</v>
      </c>
      <c r="C15" s="292" t="s">
        <v>636</v>
      </c>
      <c r="D15" s="292" t="s">
        <v>637</v>
      </c>
      <c r="E15" s="292" t="s">
        <v>638</v>
      </c>
      <c r="F15" s="292" t="s">
        <v>57</v>
      </c>
      <c r="G15" s="292" t="s">
        <v>374</v>
      </c>
      <c r="H15" s="292" t="s">
        <v>365</v>
      </c>
    </row>
    <row r="16" customFormat="false" ht="11.25" hidden="false" customHeight="false" outlineLevel="0" collapsed="false">
      <c r="A16" s="292" t="n">
        <v>15</v>
      </c>
      <c r="B16" s="292" t="s">
        <v>38</v>
      </c>
      <c r="C16" s="292" t="s">
        <v>639</v>
      </c>
      <c r="D16" s="292" t="s">
        <v>640</v>
      </c>
      <c r="E16" s="292" t="s">
        <v>641</v>
      </c>
      <c r="F16" s="292" t="s">
        <v>642</v>
      </c>
      <c r="G16" s="292" t="s">
        <v>366</v>
      </c>
      <c r="H16" s="292" t="s">
        <v>365</v>
      </c>
    </row>
    <row r="17" customFormat="false" ht="11.25" hidden="false" customHeight="false" outlineLevel="0" collapsed="false">
      <c r="A17" s="292" t="n">
        <v>16</v>
      </c>
      <c r="B17" s="292" t="s">
        <v>38</v>
      </c>
      <c r="C17" s="292" t="s">
        <v>643</v>
      </c>
      <c r="D17" s="292" t="s">
        <v>644</v>
      </c>
      <c r="E17" s="292" t="s">
        <v>645</v>
      </c>
      <c r="F17" s="292" t="s">
        <v>595</v>
      </c>
      <c r="G17" s="292" t="s">
        <v>366</v>
      </c>
      <c r="H17" s="292" t="s">
        <v>365</v>
      </c>
    </row>
    <row r="18" customFormat="false" ht="11.25" hidden="false" customHeight="false" outlineLevel="0" collapsed="false">
      <c r="A18" s="292" t="n">
        <v>17</v>
      </c>
      <c r="B18" s="292" t="s">
        <v>38</v>
      </c>
      <c r="C18" s="292" t="s">
        <v>646</v>
      </c>
      <c r="D18" s="292" t="s">
        <v>647</v>
      </c>
      <c r="E18" s="292" t="s">
        <v>648</v>
      </c>
      <c r="F18" s="292" t="s">
        <v>595</v>
      </c>
      <c r="G18" s="292" t="s">
        <v>374</v>
      </c>
      <c r="H18" s="292" t="s">
        <v>365</v>
      </c>
    </row>
    <row r="19" customFormat="false" ht="11.25" hidden="false" customHeight="false" outlineLevel="0" collapsed="false">
      <c r="A19" s="292" t="n">
        <v>18</v>
      </c>
      <c r="B19" s="292" t="s">
        <v>38</v>
      </c>
      <c r="C19" s="292" t="s">
        <v>649</v>
      </c>
      <c r="D19" s="292" t="s">
        <v>650</v>
      </c>
      <c r="E19" s="292" t="s">
        <v>651</v>
      </c>
      <c r="F19" s="292" t="s">
        <v>595</v>
      </c>
      <c r="G19" s="292" t="s">
        <v>374</v>
      </c>
      <c r="H19" s="292" t="s">
        <v>365</v>
      </c>
    </row>
    <row r="20" customFormat="false" ht="11.25" hidden="false" customHeight="false" outlineLevel="0" collapsed="false">
      <c r="A20" s="292" t="n">
        <v>19</v>
      </c>
      <c r="B20" s="292" t="s">
        <v>38</v>
      </c>
      <c r="C20" s="292" t="s">
        <v>652</v>
      </c>
      <c r="D20" s="292" t="s">
        <v>653</v>
      </c>
      <c r="E20" s="292" t="s">
        <v>654</v>
      </c>
      <c r="F20" s="292" t="s">
        <v>57</v>
      </c>
      <c r="G20" s="292" t="s">
        <v>374</v>
      </c>
      <c r="H20" s="292" t="s">
        <v>365</v>
      </c>
    </row>
    <row r="21" customFormat="false" ht="11.25" hidden="false" customHeight="false" outlineLevel="0" collapsed="false">
      <c r="A21" s="292" t="n">
        <v>20</v>
      </c>
      <c r="B21" s="292" t="s">
        <v>38</v>
      </c>
      <c r="C21" s="292" t="s">
        <v>655</v>
      </c>
      <c r="D21" s="292" t="s">
        <v>656</v>
      </c>
      <c r="E21" s="292" t="s">
        <v>657</v>
      </c>
      <c r="F21" s="292" t="s">
        <v>658</v>
      </c>
      <c r="G21" s="292" t="s">
        <v>374</v>
      </c>
      <c r="H21" s="292" t="s">
        <v>365</v>
      </c>
    </row>
    <row r="22" customFormat="false" ht="11.25" hidden="false" customHeight="false" outlineLevel="0" collapsed="false">
      <c r="A22" s="292" t="n">
        <v>21</v>
      </c>
      <c r="B22" s="292" t="s">
        <v>38</v>
      </c>
      <c r="C22" s="292" t="s">
        <v>659</v>
      </c>
      <c r="D22" s="292" t="s">
        <v>660</v>
      </c>
      <c r="E22" s="292" t="s">
        <v>661</v>
      </c>
      <c r="F22" s="292" t="s">
        <v>662</v>
      </c>
      <c r="G22" s="292" t="s">
        <v>374</v>
      </c>
      <c r="H22" s="292" t="s">
        <v>365</v>
      </c>
    </row>
    <row r="23" customFormat="false" ht="11.25" hidden="false" customHeight="false" outlineLevel="0" collapsed="false">
      <c r="A23" s="292" t="n">
        <v>22</v>
      </c>
      <c r="B23" s="292" t="s">
        <v>38</v>
      </c>
      <c r="C23" s="292" t="s">
        <v>663</v>
      </c>
      <c r="D23" s="292" t="s">
        <v>664</v>
      </c>
      <c r="E23" s="292" t="s">
        <v>665</v>
      </c>
      <c r="F23" s="292" t="s">
        <v>595</v>
      </c>
      <c r="G23" s="292" t="s">
        <v>384</v>
      </c>
      <c r="H23" s="292" t="s">
        <v>365</v>
      </c>
    </row>
    <row r="24" customFormat="false" ht="11.25" hidden="false" customHeight="false" outlineLevel="0" collapsed="false">
      <c r="A24" s="292" t="n">
        <v>23</v>
      </c>
      <c r="B24" s="292" t="s">
        <v>38</v>
      </c>
      <c r="C24" s="292" t="s">
        <v>666</v>
      </c>
      <c r="D24" s="292" t="s">
        <v>667</v>
      </c>
      <c r="E24" s="292" t="s">
        <v>638</v>
      </c>
      <c r="F24" s="292" t="s">
        <v>668</v>
      </c>
      <c r="G24" s="292" t="s">
        <v>374</v>
      </c>
      <c r="H24" s="292" t="s">
        <v>365</v>
      </c>
    </row>
    <row r="25" customFormat="false" ht="11.25" hidden="false" customHeight="false" outlineLevel="0" collapsed="false">
      <c r="A25" s="292" t="n">
        <v>24</v>
      </c>
      <c r="B25" s="292" t="s">
        <v>38</v>
      </c>
      <c r="C25" s="292" t="s">
        <v>669</v>
      </c>
      <c r="D25" s="292" t="s">
        <v>670</v>
      </c>
      <c r="E25" s="292" t="s">
        <v>671</v>
      </c>
      <c r="F25" s="292" t="s">
        <v>672</v>
      </c>
      <c r="G25" s="292" t="s">
        <v>374</v>
      </c>
      <c r="H25" s="292" t="s">
        <v>365</v>
      </c>
    </row>
    <row r="26" customFormat="false" ht="11.25" hidden="false" customHeight="false" outlineLevel="0" collapsed="false">
      <c r="A26" s="292" t="n">
        <v>25</v>
      </c>
      <c r="B26" s="292" t="s">
        <v>38</v>
      </c>
      <c r="C26" s="292" t="s">
        <v>673</v>
      </c>
      <c r="D26" s="292" t="s">
        <v>674</v>
      </c>
      <c r="E26" s="292" t="s">
        <v>675</v>
      </c>
      <c r="F26" s="292" t="s">
        <v>595</v>
      </c>
      <c r="G26" s="292" t="s">
        <v>384</v>
      </c>
      <c r="H26" s="292" t="s">
        <v>365</v>
      </c>
    </row>
    <row r="27" customFormat="false" ht="11.25" hidden="false" customHeight="false" outlineLevel="0" collapsed="false">
      <c r="A27" s="292" t="n">
        <v>26</v>
      </c>
      <c r="B27" s="292" t="s">
        <v>38</v>
      </c>
      <c r="C27" s="292" t="s">
        <v>676</v>
      </c>
      <c r="D27" s="292" t="s">
        <v>677</v>
      </c>
      <c r="E27" s="292" t="s">
        <v>678</v>
      </c>
      <c r="F27" s="292" t="s">
        <v>642</v>
      </c>
      <c r="G27" s="292" t="s">
        <v>355</v>
      </c>
      <c r="H27" s="292" t="s">
        <v>365</v>
      </c>
    </row>
    <row r="28" customFormat="false" ht="11.25" hidden="false" customHeight="false" outlineLevel="0" collapsed="false">
      <c r="A28" s="292" t="n">
        <v>27</v>
      </c>
      <c r="B28" s="292" t="s">
        <v>38</v>
      </c>
      <c r="C28" s="292" t="s">
        <v>679</v>
      </c>
      <c r="D28" s="292" t="s">
        <v>680</v>
      </c>
      <c r="E28" s="292" t="s">
        <v>681</v>
      </c>
      <c r="F28" s="292" t="s">
        <v>672</v>
      </c>
      <c r="G28" s="292" t="s">
        <v>355</v>
      </c>
      <c r="H28" s="292" t="s">
        <v>365</v>
      </c>
    </row>
    <row r="29" customFormat="false" ht="11.25" hidden="false" customHeight="false" outlineLevel="0" collapsed="false">
      <c r="A29" s="292" t="n">
        <v>28</v>
      </c>
      <c r="B29" s="292" t="s">
        <v>38</v>
      </c>
      <c r="C29" s="292" t="s">
        <v>682</v>
      </c>
      <c r="D29" s="292" t="s">
        <v>683</v>
      </c>
      <c r="E29" s="292" t="s">
        <v>684</v>
      </c>
      <c r="F29" s="292" t="s">
        <v>595</v>
      </c>
      <c r="G29" s="292" t="s">
        <v>355</v>
      </c>
      <c r="H29" s="292" t="s">
        <v>365</v>
      </c>
    </row>
    <row r="30" customFormat="false" ht="11.25" hidden="false" customHeight="false" outlineLevel="0" collapsed="false">
      <c r="A30" s="292" t="n">
        <v>29</v>
      </c>
      <c r="B30" s="292" t="s">
        <v>38</v>
      </c>
      <c r="C30" s="292" t="s">
        <v>685</v>
      </c>
      <c r="D30" s="292" t="s">
        <v>686</v>
      </c>
      <c r="E30" s="292" t="s">
        <v>687</v>
      </c>
      <c r="F30" s="292" t="s">
        <v>688</v>
      </c>
      <c r="G30" s="292" t="s">
        <v>340</v>
      </c>
      <c r="H30" s="292" t="s">
        <v>365</v>
      </c>
    </row>
    <row r="31" customFormat="false" ht="11.25" hidden="false" customHeight="false" outlineLevel="0" collapsed="false">
      <c r="A31" s="292" t="n">
        <v>30</v>
      </c>
      <c r="B31" s="292" t="s">
        <v>38</v>
      </c>
      <c r="C31" s="292" t="s">
        <v>689</v>
      </c>
      <c r="D31" s="292" t="s">
        <v>690</v>
      </c>
      <c r="E31" s="292" t="s">
        <v>691</v>
      </c>
      <c r="F31" s="292" t="s">
        <v>692</v>
      </c>
      <c r="G31" s="292" t="s">
        <v>374</v>
      </c>
      <c r="H31" s="292" t="s">
        <v>365</v>
      </c>
    </row>
    <row r="32" customFormat="false" ht="11.25" hidden="false" customHeight="false" outlineLevel="0" collapsed="false">
      <c r="A32" s="292" t="n">
        <v>31</v>
      </c>
      <c r="B32" s="292" t="s">
        <v>38</v>
      </c>
      <c r="C32" s="292" t="s">
        <v>693</v>
      </c>
      <c r="D32" s="292" t="s">
        <v>694</v>
      </c>
      <c r="E32" s="292" t="s">
        <v>695</v>
      </c>
      <c r="F32" s="292" t="s">
        <v>607</v>
      </c>
      <c r="G32" s="292" t="s">
        <v>374</v>
      </c>
      <c r="H32" s="292" t="s">
        <v>365</v>
      </c>
    </row>
    <row r="33" customFormat="false" ht="11.25" hidden="false" customHeight="false" outlineLevel="0" collapsed="false">
      <c r="A33" s="292" t="n">
        <v>32</v>
      </c>
      <c r="B33" s="292" t="s">
        <v>38</v>
      </c>
      <c r="C33" s="292" t="s">
        <v>696</v>
      </c>
      <c r="D33" s="292" t="s">
        <v>697</v>
      </c>
      <c r="E33" s="292" t="s">
        <v>698</v>
      </c>
      <c r="F33" s="292" t="s">
        <v>599</v>
      </c>
      <c r="G33" s="292" t="s">
        <v>374</v>
      </c>
      <c r="H33" s="292" t="s">
        <v>365</v>
      </c>
    </row>
    <row r="34" customFormat="false" ht="11.25" hidden="false" customHeight="false" outlineLevel="0" collapsed="false">
      <c r="A34" s="292" t="n">
        <v>33</v>
      </c>
      <c r="B34" s="292" t="s">
        <v>38</v>
      </c>
      <c r="C34" s="292" t="s">
        <v>699</v>
      </c>
      <c r="D34" s="292" t="s">
        <v>700</v>
      </c>
      <c r="E34" s="292" t="s">
        <v>701</v>
      </c>
      <c r="F34" s="292" t="s">
        <v>692</v>
      </c>
      <c r="G34" s="292" t="s">
        <v>374</v>
      </c>
      <c r="H34" s="292" t="s">
        <v>365</v>
      </c>
    </row>
    <row r="35" customFormat="false" ht="11.25" hidden="false" customHeight="false" outlineLevel="0" collapsed="false">
      <c r="A35" s="292" t="n">
        <v>34</v>
      </c>
      <c r="B35" s="292" t="s">
        <v>38</v>
      </c>
      <c r="C35" s="292" t="s">
        <v>702</v>
      </c>
      <c r="D35" s="292" t="s">
        <v>703</v>
      </c>
      <c r="E35" s="292" t="s">
        <v>704</v>
      </c>
      <c r="F35" s="292" t="s">
        <v>672</v>
      </c>
      <c r="G35" s="292" t="s">
        <v>384</v>
      </c>
      <c r="H35" s="292" t="s">
        <v>365</v>
      </c>
    </row>
    <row r="36" customFormat="false" ht="11.25" hidden="false" customHeight="false" outlineLevel="0" collapsed="false">
      <c r="A36" s="292" t="n">
        <v>35</v>
      </c>
      <c r="B36" s="292" t="s">
        <v>38</v>
      </c>
      <c r="C36" s="292" t="s">
        <v>705</v>
      </c>
      <c r="D36" s="292" t="s">
        <v>706</v>
      </c>
      <c r="E36" s="292" t="s">
        <v>707</v>
      </c>
      <c r="F36" s="292" t="s">
        <v>708</v>
      </c>
      <c r="G36" s="292" t="s">
        <v>374</v>
      </c>
      <c r="H36" s="292" t="s">
        <v>365</v>
      </c>
    </row>
    <row r="37" customFormat="false" ht="11.25" hidden="false" customHeight="false" outlineLevel="0" collapsed="false">
      <c r="A37" s="292" t="n">
        <v>36</v>
      </c>
      <c r="B37" s="292" t="s">
        <v>38</v>
      </c>
      <c r="C37" s="292" t="s">
        <v>709</v>
      </c>
      <c r="D37" s="292" t="s">
        <v>710</v>
      </c>
      <c r="E37" s="292" t="s">
        <v>711</v>
      </c>
      <c r="F37" s="292" t="s">
        <v>712</v>
      </c>
      <c r="G37" s="292" t="s">
        <v>374</v>
      </c>
      <c r="H37" s="292" t="s">
        <v>365</v>
      </c>
    </row>
    <row r="38" customFormat="false" ht="11.25" hidden="false" customHeight="false" outlineLevel="0" collapsed="false">
      <c r="A38" s="292" t="n">
        <v>37</v>
      </c>
      <c r="B38" s="292" t="s">
        <v>38</v>
      </c>
      <c r="C38" s="292" t="s">
        <v>713</v>
      </c>
      <c r="D38" s="292" t="s">
        <v>714</v>
      </c>
      <c r="E38" s="292" t="s">
        <v>715</v>
      </c>
      <c r="F38" s="292" t="s">
        <v>595</v>
      </c>
      <c r="G38" s="292" t="s">
        <v>374</v>
      </c>
      <c r="H38" s="292" t="s">
        <v>365</v>
      </c>
    </row>
    <row r="39" customFormat="false" ht="11.25" hidden="false" customHeight="false" outlineLevel="0" collapsed="false">
      <c r="A39" s="292" t="n">
        <v>38</v>
      </c>
      <c r="B39" s="292" t="s">
        <v>38</v>
      </c>
      <c r="C39" s="292" t="s">
        <v>716</v>
      </c>
      <c r="D39" s="292" t="s">
        <v>717</v>
      </c>
      <c r="E39" s="292" t="s">
        <v>718</v>
      </c>
      <c r="F39" s="292" t="s">
        <v>57</v>
      </c>
      <c r="G39" s="292" t="s">
        <v>374</v>
      </c>
      <c r="H39" s="292" t="s">
        <v>365</v>
      </c>
    </row>
    <row r="40" customFormat="false" ht="11.25" hidden="false" customHeight="false" outlineLevel="0" collapsed="false">
      <c r="A40" s="292" t="n">
        <v>39</v>
      </c>
      <c r="B40" s="292" t="s">
        <v>38</v>
      </c>
      <c r="C40" s="292" t="s">
        <v>719</v>
      </c>
      <c r="D40" s="292" t="s">
        <v>720</v>
      </c>
      <c r="E40" s="292" t="s">
        <v>657</v>
      </c>
      <c r="F40" s="292" t="s">
        <v>721</v>
      </c>
      <c r="G40" s="292" t="s">
        <v>374</v>
      </c>
      <c r="H40" s="292" t="s">
        <v>365</v>
      </c>
    </row>
    <row r="41" customFormat="false" ht="11.25" hidden="false" customHeight="false" outlineLevel="0" collapsed="false">
      <c r="A41" s="292" t="n">
        <v>40</v>
      </c>
      <c r="B41" s="292" t="s">
        <v>38</v>
      </c>
      <c r="C41" s="292" t="s">
        <v>722</v>
      </c>
      <c r="D41" s="292" t="s">
        <v>723</v>
      </c>
      <c r="E41" s="292" t="s">
        <v>724</v>
      </c>
      <c r="F41" s="292" t="s">
        <v>57</v>
      </c>
      <c r="G41" s="292" t="s">
        <v>374</v>
      </c>
      <c r="H41" s="292" t="s">
        <v>365</v>
      </c>
    </row>
    <row r="42" customFormat="false" ht="11.25" hidden="false" customHeight="false" outlineLevel="0" collapsed="false">
      <c r="A42" s="292" t="n">
        <v>41</v>
      </c>
      <c r="B42" s="292" t="s">
        <v>38</v>
      </c>
      <c r="C42" s="292" t="s">
        <v>725</v>
      </c>
      <c r="D42" s="292" t="s">
        <v>726</v>
      </c>
      <c r="E42" s="292" t="s">
        <v>727</v>
      </c>
      <c r="F42" s="292" t="s">
        <v>728</v>
      </c>
      <c r="G42" s="292" t="s">
        <v>366</v>
      </c>
      <c r="H42" s="292" t="s">
        <v>365</v>
      </c>
    </row>
    <row r="43" customFormat="false" ht="11.25" hidden="false" customHeight="false" outlineLevel="0" collapsed="false">
      <c r="A43" s="292" t="n">
        <v>42</v>
      </c>
      <c r="B43" s="292" t="s">
        <v>38</v>
      </c>
      <c r="C43" s="292" t="s">
        <v>729</v>
      </c>
      <c r="D43" s="292" t="s">
        <v>730</v>
      </c>
      <c r="E43" s="292" t="s">
        <v>731</v>
      </c>
      <c r="F43" s="292" t="s">
        <v>708</v>
      </c>
      <c r="G43" s="292" t="s">
        <v>374</v>
      </c>
      <c r="H43" s="292" t="s">
        <v>365</v>
      </c>
    </row>
    <row r="44" customFormat="false" ht="11.25" hidden="false" customHeight="false" outlineLevel="0" collapsed="false">
      <c r="A44" s="292" t="n">
        <v>43</v>
      </c>
      <c r="B44" s="292" t="s">
        <v>38</v>
      </c>
      <c r="C44" s="292" t="s">
        <v>732</v>
      </c>
      <c r="D44" s="292" t="s">
        <v>733</v>
      </c>
      <c r="E44" s="292" t="s">
        <v>734</v>
      </c>
      <c r="F44" s="292" t="s">
        <v>603</v>
      </c>
      <c r="G44" s="292" t="s">
        <v>374</v>
      </c>
      <c r="H44" s="292" t="s">
        <v>365</v>
      </c>
    </row>
    <row r="45" customFormat="false" ht="11.25" hidden="false" customHeight="false" outlineLevel="0" collapsed="false">
      <c r="A45" s="292" t="n">
        <v>44</v>
      </c>
      <c r="B45" s="292" t="s">
        <v>38</v>
      </c>
      <c r="C45" s="292" t="s">
        <v>735</v>
      </c>
      <c r="D45" s="292" t="s">
        <v>736</v>
      </c>
      <c r="E45" s="292" t="s">
        <v>737</v>
      </c>
      <c r="F45" s="292" t="s">
        <v>595</v>
      </c>
      <c r="G45" s="292" t="s">
        <v>379</v>
      </c>
      <c r="H45" s="292" t="s">
        <v>365</v>
      </c>
    </row>
    <row r="46" customFormat="false" ht="11.25" hidden="false" customHeight="false" outlineLevel="0" collapsed="false">
      <c r="A46" s="292" t="n">
        <v>45</v>
      </c>
      <c r="B46" s="292" t="s">
        <v>38</v>
      </c>
      <c r="C46" s="292" t="s">
        <v>738</v>
      </c>
      <c r="D46" s="292" t="s">
        <v>739</v>
      </c>
      <c r="E46" s="292" t="s">
        <v>740</v>
      </c>
      <c r="F46" s="292" t="s">
        <v>603</v>
      </c>
      <c r="G46" s="292" t="s">
        <v>374</v>
      </c>
      <c r="H46" s="292" t="s">
        <v>365</v>
      </c>
    </row>
    <row r="47" customFormat="false" ht="11.25" hidden="false" customHeight="false" outlineLevel="0" collapsed="false">
      <c r="A47" s="292" t="n">
        <v>46</v>
      </c>
      <c r="B47" s="292" t="s">
        <v>38</v>
      </c>
      <c r="C47" s="292" t="s">
        <v>741</v>
      </c>
      <c r="D47" s="292" t="s">
        <v>742</v>
      </c>
      <c r="E47" s="292" t="s">
        <v>743</v>
      </c>
      <c r="F47" s="292" t="s">
        <v>599</v>
      </c>
      <c r="G47" s="292" t="s">
        <v>355</v>
      </c>
      <c r="H47" s="292" t="s">
        <v>365</v>
      </c>
    </row>
    <row r="48" customFormat="false" ht="11.25" hidden="false" customHeight="false" outlineLevel="0" collapsed="false">
      <c r="A48" s="292" t="n">
        <v>47</v>
      </c>
      <c r="B48" s="292" t="s">
        <v>38</v>
      </c>
      <c r="C48" s="292" t="s">
        <v>744</v>
      </c>
      <c r="D48" s="292" t="s">
        <v>745</v>
      </c>
      <c r="E48" s="292" t="s">
        <v>746</v>
      </c>
      <c r="F48" s="292" t="s">
        <v>595</v>
      </c>
      <c r="G48" s="292" t="s">
        <v>355</v>
      </c>
      <c r="H48" s="292" t="s">
        <v>365</v>
      </c>
    </row>
    <row r="49" customFormat="false" ht="11.25" hidden="false" customHeight="false" outlineLevel="0" collapsed="false">
      <c r="A49" s="292" t="n">
        <v>48</v>
      </c>
      <c r="B49" s="292" t="s">
        <v>38</v>
      </c>
      <c r="C49" s="292" t="s">
        <v>747</v>
      </c>
      <c r="D49" s="292" t="s">
        <v>748</v>
      </c>
      <c r="E49" s="292" t="s">
        <v>749</v>
      </c>
      <c r="F49" s="292" t="s">
        <v>750</v>
      </c>
      <c r="G49" s="292" t="s">
        <v>366</v>
      </c>
      <c r="H49" s="292" t="s">
        <v>365</v>
      </c>
    </row>
    <row r="50" customFormat="false" ht="11.25" hidden="false" customHeight="false" outlineLevel="0" collapsed="false">
      <c r="A50" s="292" t="n">
        <v>49</v>
      </c>
      <c r="B50" s="292" t="s">
        <v>38</v>
      </c>
      <c r="C50" s="292" t="s">
        <v>725</v>
      </c>
      <c r="D50" s="292" t="s">
        <v>726</v>
      </c>
      <c r="E50" s="292" t="s">
        <v>727</v>
      </c>
      <c r="F50" s="292" t="s">
        <v>728</v>
      </c>
      <c r="G50" s="292" t="s">
        <v>340</v>
      </c>
      <c r="H50" s="292" t="s">
        <v>365</v>
      </c>
    </row>
    <row r="51" customFormat="false" ht="11.25" hidden="false" customHeight="false" outlineLevel="0" collapsed="false">
      <c r="A51" s="292" t="n">
        <v>50</v>
      </c>
      <c r="B51" s="292" t="s">
        <v>38</v>
      </c>
      <c r="C51" s="292" t="s">
        <v>751</v>
      </c>
      <c r="D51" s="292" t="s">
        <v>723</v>
      </c>
      <c r="E51" s="292" t="s">
        <v>752</v>
      </c>
      <c r="F51" s="292" t="s">
        <v>672</v>
      </c>
      <c r="G51" s="292" t="s">
        <v>374</v>
      </c>
      <c r="H51" s="292" t="s">
        <v>365</v>
      </c>
    </row>
    <row r="52" customFormat="false" ht="11.25" hidden="false" customHeight="false" outlineLevel="0" collapsed="false">
      <c r="A52" s="292" t="n">
        <v>51</v>
      </c>
      <c r="B52" s="292" t="s">
        <v>38</v>
      </c>
      <c r="C52" s="292" t="s">
        <v>753</v>
      </c>
      <c r="D52" s="292" t="s">
        <v>754</v>
      </c>
      <c r="E52" s="292" t="s">
        <v>755</v>
      </c>
      <c r="F52" s="292" t="s">
        <v>756</v>
      </c>
      <c r="G52" s="292" t="s">
        <v>374</v>
      </c>
      <c r="H52" s="292" t="s">
        <v>365</v>
      </c>
    </row>
    <row r="53" customFormat="false" ht="11.25" hidden="false" customHeight="false" outlineLevel="0" collapsed="false">
      <c r="A53" s="292" t="n">
        <v>52</v>
      </c>
      <c r="B53" s="292" t="s">
        <v>38</v>
      </c>
      <c r="C53" s="292" t="s">
        <v>757</v>
      </c>
      <c r="D53" s="292" t="s">
        <v>758</v>
      </c>
      <c r="E53" s="292" t="s">
        <v>759</v>
      </c>
      <c r="F53" s="292" t="s">
        <v>599</v>
      </c>
      <c r="G53" s="292" t="s">
        <v>374</v>
      </c>
      <c r="H53" s="292" t="s">
        <v>365</v>
      </c>
    </row>
    <row r="54" customFormat="false" ht="11.25" hidden="false" customHeight="false" outlineLevel="0" collapsed="false">
      <c r="A54" s="292" t="n">
        <v>53</v>
      </c>
      <c r="B54" s="292" t="s">
        <v>38</v>
      </c>
      <c r="C54" s="292" t="s">
        <v>760</v>
      </c>
      <c r="D54" s="292" t="s">
        <v>761</v>
      </c>
      <c r="E54" s="292" t="s">
        <v>762</v>
      </c>
      <c r="F54" s="292" t="s">
        <v>692</v>
      </c>
      <c r="G54" s="292" t="s">
        <v>340</v>
      </c>
      <c r="H54" s="292" t="s">
        <v>365</v>
      </c>
    </row>
    <row r="55" customFormat="false" ht="11.25" hidden="false" customHeight="false" outlineLevel="0" collapsed="false">
      <c r="A55" s="292" t="n">
        <v>54</v>
      </c>
      <c r="B55" s="292" t="s">
        <v>38</v>
      </c>
      <c r="C55" s="292" t="s">
        <v>763</v>
      </c>
      <c r="D55" s="292" t="s">
        <v>764</v>
      </c>
      <c r="E55" s="292" t="s">
        <v>765</v>
      </c>
      <c r="F55" s="292" t="s">
        <v>57</v>
      </c>
      <c r="G55" s="292" t="s">
        <v>374</v>
      </c>
      <c r="H55" s="292" t="s">
        <v>365</v>
      </c>
    </row>
    <row r="56" customFormat="false" ht="11.25" hidden="false" customHeight="false" outlineLevel="0" collapsed="false">
      <c r="A56" s="292" t="n">
        <v>55</v>
      </c>
      <c r="B56" s="292" t="s">
        <v>38</v>
      </c>
      <c r="C56" s="292" t="s">
        <v>766</v>
      </c>
      <c r="D56" s="292" t="s">
        <v>767</v>
      </c>
      <c r="E56" s="292" t="s">
        <v>768</v>
      </c>
      <c r="F56" s="292" t="s">
        <v>607</v>
      </c>
      <c r="G56" s="292" t="s">
        <v>374</v>
      </c>
      <c r="H56" s="292" t="s">
        <v>365</v>
      </c>
    </row>
    <row r="57" customFormat="false" ht="11.25" hidden="false" customHeight="false" outlineLevel="0" collapsed="false">
      <c r="A57" s="292" t="n">
        <v>56</v>
      </c>
      <c r="B57" s="292" t="s">
        <v>38</v>
      </c>
      <c r="C57" s="292" t="s">
        <v>769</v>
      </c>
      <c r="D57" s="292" t="s">
        <v>710</v>
      </c>
      <c r="E57" s="292" t="s">
        <v>711</v>
      </c>
      <c r="F57" s="292" t="s">
        <v>770</v>
      </c>
      <c r="G57" s="292" t="s">
        <v>374</v>
      </c>
      <c r="H57" s="292" t="s">
        <v>365</v>
      </c>
    </row>
    <row r="58" customFormat="false" ht="11.25" hidden="false" customHeight="false" outlineLevel="0" collapsed="false">
      <c r="A58" s="292" t="n">
        <v>57</v>
      </c>
      <c r="B58" s="292" t="s">
        <v>38</v>
      </c>
      <c r="C58" s="292" t="s">
        <v>771</v>
      </c>
      <c r="D58" s="292" t="s">
        <v>772</v>
      </c>
      <c r="E58" s="292" t="s">
        <v>773</v>
      </c>
      <c r="F58" s="292" t="s">
        <v>750</v>
      </c>
      <c r="G58" s="292" t="s">
        <v>374</v>
      </c>
      <c r="H58" s="292" t="s">
        <v>365</v>
      </c>
    </row>
    <row r="59" customFormat="false" ht="11.25" hidden="false" customHeight="false" outlineLevel="0" collapsed="false">
      <c r="A59" s="292" t="n">
        <v>58</v>
      </c>
      <c r="B59" s="292" t="s">
        <v>38</v>
      </c>
      <c r="C59" s="292" t="s">
        <v>774</v>
      </c>
      <c r="D59" s="292" t="s">
        <v>775</v>
      </c>
      <c r="E59" s="292" t="s">
        <v>776</v>
      </c>
      <c r="F59" s="292" t="s">
        <v>672</v>
      </c>
      <c r="G59" s="292" t="s">
        <v>355</v>
      </c>
      <c r="H59" s="292" t="s">
        <v>365</v>
      </c>
    </row>
    <row r="60" customFormat="false" ht="11.25" hidden="false" customHeight="false" outlineLevel="0" collapsed="false">
      <c r="A60" s="292" t="n">
        <v>59</v>
      </c>
      <c r="B60" s="292" t="s">
        <v>38</v>
      </c>
      <c r="C60" s="292" t="s">
        <v>777</v>
      </c>
      <c r="D60" s="292" t="s">
        <v>778</v>
      </c>
      <c r="E60" s="292" t="s">
        <v>779</v>
      </c>
      <c r="F60" s="292" t="s">
        <v>780</v>
      </c>
      <c r="G60" s="292" t="s">
        <v>374</v>
      </c>
      <c r="H60" s="292" t="s">
        <v>365</v>
      </c>
    </row>
    <row r="61" customFormat="false" ht="11.25" hidden="false" customHeight="false" outlineLevel="0" collapsed="false">
      <c r="A61" s="292" t="n">
        <v>60</v>
      </c>
      <c r="B61" s="292" t="s">
        <v>38</v>
      </c>
      <c r="C61" s="292" t="s">
        <v>781</v>
      </c>
      <c r="D61" s="292" t="s">
        <v>782</v>
      </c>
      <c r="E61" s="292" t="s">
        <v>783</v>
      </c>
      <c r="F61" s="292" t="s">
        <v>595</v>
      </c>
      <c r="G61" s="292" t="s">
        <v>374</v>
      </c>
      <c r="H61" s="292" t="s">
        <v>365</v>
      </c>
    </row>
    <row r="62" customFormat="false" ht="11.25" hidden="false" customHeight="false" outlineLevel="0" collapsed="false">
      <c r="A62" s="292" t="n">
        <v>61</v>
      </c>
      <c r="B62" s="292" t="s">
        <v>38</v>
      </c>
      <c r="C62" s="292" t="s">
        <v>784</v>
      </c>
      <c r="D62" s="292" t="s">
        <v>697</v>
      </c>
      <c r="E62" s="292" t="s">
        <v>785</v>
      </c>
      <c r="F62" s="292" t="s">
        <v>591</v>
      </c>
      <c r="G62" s="292" t="s">
        <v>374</v>
      </c>
      <c r="H62" s="292" t="s">
        <v>365</v>
      </c>
    </row>
    <row r="63" customFormat="false" ht="11.25" hidden="false" customHeight="false" outlineLevel="0" collapsed="false">
      <c r="A63" s="292" t="n">
        <v>62</v>
      </c>
      <c r="B63" s="292" t="s">
        <v>38</v>
      </c>
      <c r="C63" s="292" t="s">
        <v>786</v>
      </c>
      <c r="D63" s="292" t="s">
        <v>787</v>
      </c>
      <c r="E63" s="292" t="s">
        <v>788</v>
      </c>
      <c r="F63" s="292" t="s">
        <v>57</v>
      </c>
      <c r="G63" s="292" t="s">
        <v>374</v>
      </c>
      <c r="H63" s="292" t="s">
        <v>365</v>
      </c>
    </row>
    <row r="64" customFormat="false" ht="11.25" hidden="false" customHeight="false" outlineLevel="0" collapsed="false">
      <c r="A64" s="292" t="n">
        <v>63</v>
      </c>
      <c r="B64" s="292" t="s">
        <v>38</v>
      </c>
      <c r="C64" s="292" t="s">
        <v>789</v>
      </c>
      <c r="D64" s="292" t="s">
        <v>790</v>
      </c>
      <c r="E64" s="292" t="s">
        <v>791</v>
      </c>
      <c r="F64" s="292" t="s">
        <v>603</v>
      </c>
      <c r="G64" s="292" t="s">
        <v>374</v>
      </c>
      <c r="H64" s="292" t="s">
        <v>365</v>
      </c>
    </row>
    <row r="65" customFormat="false" ht="11.25" hidden="false" customHeight="false" outlineLevel="0" collapsed="false">
      <c r="A65" s="292" t="n">
        <v>64</v>
      </c>
      <c r="B65" s="292" t="s">
        <v>38</v>
      </c>
      <c r="C65" s="292" t="s">
        <v>792</v>
      </c>
      <c r="D65" s="292" t="s">
        <v>793</v>
      </c>
      <c r="E65" s="292" t="s">
        <v>794</v>
      </c>
      <c r="F65" s="292" t="s">
        <v>595</v>
      </c>
      <c r="G65" s="292" t="s">
        <v>374</v>
      </c>
      <c r="H65" s="292" t="s">
        <v>365</v>
      </c>
    </row>
    <row r="66" customFormat="false" ht="11.25" hidden="false" customHeight="false" outlineLevel="0" collapsed="false">
      <c r="A66" s="292" t="n">
        <v>65</v>
      </c>
      <c r="B66" s="292" t="s">
        <v>38</v>
      </c>
      <c r="C66" s="292" t="s">
        <v>795</v>
      </c>
      <c r="D66" s="292" t="s">
        <v>796</v>
      </c>
      <c r="E66" s="292" t="s">
        <v>797</v>
      </c>
      <c r="F66" s="292" t="s">
        <v>591</v>
      </c>
      <c r="G66" s="292" t="s">
        <v>374</v>
      </c>
      <c r="H66" s="292" t="s">
        <v>365</v>
      </c>
    </row>
    <row r="67" customFormat="false" ht="11.25" hidden="false" customHeight="false" outlineLevel="0" collapsed="false">
      <c r="A67" s="292" t="n">
        <v>66</v>
      </c>
      <c r="B67" s="292" t="s">
        <v>38</v>
      </c>
      <c r="C67" s="292" t="s">
        <v>612</v>
      </c>
      <c r="D67" s="292" t="s">
        <v>613</v>
      </c>
      <c r="E67" s="292" t="s">
        <v>614</v>
      </c>
      <c r="F67" s="292" t="s">
        <v>599</v>
      </c>
      <c r="G67" s="292" t="s">
        <v>340</v>
      </c>
      <c r="H67" s="292" t="s">
        <v>365</v>
      </c>
    </row>
    <row r="68" customFormat="false" ht="11.25" hidden="false" customHeight="false" outlineLevel="0" collapsed="false">
      <c r="A68" s="292" t="n">
        <v>67</v>
      </c>
      <c r="B68" s="292" t="s">
        <v>38</v>
      </c>
      <c r="C68" s="292" t="s">
        <v>798</v>
      </c>
      <c r="D68" s="292" t="s">
        <v>799</v>
      </c>
      <c r="E68" s="292" t="s">
        <v>800</v>
      </c>
      <c r="F68" s="292" t="s">
        <v>607</v>
      </c>
      <c r="G68" s="292" t="s">
        <v>374</v>
      </c>
      <c r="H68" s="292" t="s">
        <v>365</v>
      </c>
    </row>
    <row r="69" customFormat="false" ht="11.25" hidden="false" customHeight="false" outlineLevel="0" collapsed="false">
      <c r="A69" s="292" t="n">
        <v>68</v>
      </c>
      <c r="B69" s="292" t="s">
        <v>38</v>
      </c>
      <c r="C69" s="292" t="s">
        <v>801</v>
      </c>
      <c r="D69" s="292" t="s">
        <v>802</v>
      </c>
      <c r="E69" s="292" t="s">
        <v>803</v>
      </c>
      <c r="F69" s="292" t="s">
        <v>692</v>
      </c>
      <c r="G69" s="292" t="s">
        <v>374</v>
      </c>
      <c r="H69" s="292" t="s">
        <v>365</v>
      </c>
    </row>
    <row r="70" customFormat="false" ht="11.25" hidden="false" customHeight="false" outlineLevel="0" collapsed="false">
      <c r="A70" s="292" t="n">
        <v>69</v>
      </c>
      <c r="B70" s="292" t="s">
        <v>38</v>
      </c>
      <c r="C70" s="292" t="s">
        <v>804</v>
      </c>
      <c r="D70" s="292" t="s">
        <v>805</v>
      </c>
      <c r="E70" s="292" t="s">
        <v>806</v>
      </c>
      <c r="F70" s="292" t="s">
        <v>728</v>
      </c>
      <c r="G70" s="292" t="s">
        <v>374</v>
      </c>
      <c r="H70" s="292" t="s">
        <v>365</v>
      </c>
    </row>
    <row r="71" customFormat="false" ht="11.25" hidden="false" customHeight="false" outlineLevel="0" collapsed="false">
      <c r="A71" s="292" t="n">
        <v>70</v>
      </c>
      <c r="B71" s="292" t="s">
        <v>38</v>
      </c>
      <c r="C71" s="292" t="s">
        <v>807</v>
      </c>
      <c r="D71" s="292" t="s">
        <v>808</v>
      </c>
      <c r="E71" s="292" t="s">
        <v>809</v>
      </c>
      <c r="F71" s="292" t="s">
        <v>750</v>
      </c>
      <c r="G71" s="292" t="s">
        <v>374</v>
      </c>
      <c r="H71" s="292" t="s">
        <v>365</v>
      </c>
    </row>
    <row r="72" customFormat="false" ht="11.25" hidden="false" customHeight="false" outlineLevel="0" collapsed="false">
      <c r="A72" s="292" t="n">
        <v>71</v>
      </c>
      <c r="B72" s="292" t="s">
        <v>38</v>
      </c>
      <c r="C72" s="292" t="s">
        <v>810</v>
      </c>
      <c r="D72" s="292" t="s">
        <v>811</v>
      </c>
      <c r="E72" s="292" t="s">
        <v>812</v>
      </c>
      <c r="F72" s="292" t="s">
        <v>599</v>
      </c>
      <c r="G72" s="292" t="s">
        <v>374</v>
      </c>
      <c r="H72" s="292" t="s">
        <v>365</v>
      </c>
    </row>
    <row r="73" customFormat="false" ht="11.25" hidden="false" customHeight="false" outlineLevel="0" collapsed="false">
      <c r="A73" s="292" t="n">
        <v>72</v>
      </c>
      <c r="B73" s="292" t="s">
        <v>38</v>
      </c>
      <c r="C73" s="292" t="s">
        <v>813</v>
      </c>
      <c r="D73" s="292" t="s">
        <v>814</v>
      </c>
      <c r="E73" s="292" t="s">
        <v>815</v>
      </c>
      <c r="F73" s="292" t="s">
        <v>672</v>
      </c>
      <c r="G73" s="292" t="s">
        <v>355</v>
      </c>
      <c r="H73" s="292" t="s">
        <v>365</v>
      </c>
    </row>
    <row r="74" customFormat="false" ht="11.25" hidden="false" customHeight="false" outlineLevel="0" collapsed="false">
      <c r="A74" s="292" t="n">
        <v>73</v>
      </c>
      <c r="B74" s="292" t="s">
        <v>38</v>
      </c>
      <c r="C74" s="292" t="s">
        <v>816</v>
      </c>
      <c r="D74" s="292" t="s">
        <v>817</v>
      </c>
      <c r="E74" s="292" t="s">
        <v>818</v>
      </c>
      <c r="F74" s="292" t="s">
        <v>728</v>
      </c>
      <c r="G74" s="292" t="s">
        <v>379</v>
      </c>
      <c r="H74" s="292" t="s">
        <v>365</v>
      </c>
    </row>
    <row r="75" customFormat="false" ht="11.25" hidden="false" customHeight="false" outlineLevel="0" collapsed="false">
      <c r="A75" s="292" t="n">
        <v>74</v>
      </c>
      <c r="B75" s="292" t="s">
        <v>38</v>
      </c>
      <c r="C75" s="292" t="s">
        <v>819</v>
      </c>
      <c r="D75" s="292" t="s">
        <v>820</v>
      </c>
      <c r="E75" s="292" t="s">
        <v>821</v>
      </c>
      <c r="F75" s="292" t="s">
        <v>822</v>
      </c>
      <c r="G75" s="292" t="s">
        <v>374</v>
      </c>
      <c r="H75" s="292" t="s">
        <v>365</v>
      </c>
    </row>
    <row r="76" customFormat="false" ht="11.25" hidden="false" customHeight="false" outlineLevel="0" collapsed="false">
      <c r="A76" s="292" t="n">
        <v>75</v>
      </c>
      <c r="B76" s="292" t="s">
        <v>38</v>
      </c>
      <c r="C76" s="292" t="s">
        <v>823</v>
      </c>
      <c r="D76" s="292" t="s">
        <v>824</v>
      </c>
      <c r="E76" s="292" t="s">
        <v>825</v>
      </c>
      <c r="F76" s="292" t="s">
        <v>57</v>
      </c>
      <c r="G76" s="292" t="s">
        <v>374</v>
      </c>
      <c r="H76" s="292" t="s">
        <v>365</v>
      </c>
    </row>
    <row r="77" customFormat="false" ht="11.25" hidden="false" customHeight="false" outlineLevel="0" collapsed="false">
      <c r="A77" s="292" t="n">
        <v>76</v>
      </c>
      <c r="B77" s="292" t="s">
        <v>38</v>
      </c>
      <c r="C77" s="292" t="s">
        <v>826</v>
      </c>
      <c r="D77" s="292" t="s">
        <v>827</v>
      </c>
      <c r="E77" s="292" t="s">
        <v>828</v>
      </c>
      <c r="F77" s="292" t="s">
        <v>829</v>
      </c>
      <c r="G77" s="292" t="s">
        <v>355</v>
      </c>
      <c r="H77" s="292" t="s">
        <v>365</v>
      </c>
    </row>
    <row r="78" customFormat="false" ht="11.25" hidden="false" customHeight="false" outlineLevel="0" collapsed="false">
      <c r="A78" s="292" t="n">
        <v>77</v>
      </c>
      <c r="B78" s="292" t="s">
        <v>38</v>
      </c>
      <c r="C78" s="292" t="s">
        <v>830</v>
      </c>
      <c r="D78" s="292" t="s">
        <v>831</v>
      </c>
      <c r="E78" s="292" t="s">
        <v>832</v>
      </c>
      <c r="F78" s="292" t="s">
        <v>822</v>
      </c>
      <c r="G78" s="292" t="s">
        <v>374</v>
      </c>
      <c r="H78" s="292" t="s">
        <v>365</v>
      </c>
    </row>
    <row r="79" customFormat="false" ht="11.25" hidden="false" customHeight="false" outlineLevel="0" collapsed="false">
      <c r="A79" s="292" t="n">
        <v>78</v>
      </c>
      <c r="B79" s="292" t="s">
        <v>38</v>
      </c>
      <c r="C79" s="292" t="s">
        <v>747</v>
      </c>
      <c r="D79" s="292" t="s">
        <v>748</v>
      </c>
      <c r="E79" s="292" t="s">
        <v>749</v>
      </c>
      <c r="F79" s="292" t="s">
        <v>750</v>
      </c>
      <c r="G79" s="292" t="s">
        <v>374</v>
      </c>
      <c r="H79" s="292" t="s">
        <v>365</v>
      </c>
    </row>
    <row r="80" customFormat="false" ht="11.25" hidden="false" customHeight="false" outlineLevel="0" collapsed="false">
      <c r="A80" s="292" t="n">
        <v>79</v>
      </c>
      <c r="B80" s="292" t="s">
        <v>38</v>
      </c>
      <c r="C80" s="292" t="s">
        <v>833</v>
      </c>
      <c r="D80" s="292" t="s">
        <v>834</v>
      </c>
      <c r="E80" s="292" t="s">
        <v>835</v>
      </c>
      <c r="F80" s="292" t="s">
        <v>836</v>
      </c>
      <c r="G80" s="292" t="s">
        <v>374</v>
      </c>
      <c r="H80" s="292" t="s">
        <v>365</v>
      </c>
    </row>
    <row r="81" customFormat="false" ht="11.25" hidden="false" customHeight="false" outlineLevel="0" collapsed="false">
      <c r="A81" s="292" t="n">
        <v>80</v>
      </c>
      <c r="B81" s="292" t="s">
        <v>38</v>
      </c>
      <c r="C81" s="292" t="s">
        <v>837</v>
      </c>
      <c r="D81" s="292" t="s">
        <v>838</v>
      </c>
      <c r="E81" s="292" t="s">
        <v>839</v>
      </c>
      <c r="F81" s="292" t="s">
        <v>836</v>
      </c>
      <c r="G81" s="292" t="s">
        <v>355</v>
      </c>
      <c r="H81" s="292" t="s">
        <v>365</v>
      </c>
    </row>
    <row r="82" customFormat="false" ht="11.25" hidden="false" customHeight="false" outlineLevel="0" collapsed="false">
      <c r="A82" s="292" t="n">
        <v>81</v>
      </c>
      <c r="B82" s="292" t="s">
        <v>38</v>
      </c>
      <c r="C82" s="292" t="s">
        <v>840</v>
      </c>
      <c r="D82" s="292" t="s">
        <v>841</v>
      </c>
      <c r="E82" s="292" t="s">
        <v>842</v>
      </c>
      <c r="F82" s="292" t="s">
        <v>836</v>
      </c>
      <c r="G82" s="292" t="s">
        <v>355</v>
      </c>
      <c r="H82" s="292" t="s">
        <v>365</v>
      </c>
    </row>
    <row r="83" customFormat="false" ht="11.25" hidden="false" customHeight="false" outlineLevel="0" collapsed="false">
      <c r="A83" s="292" t="n">
        <v>82</v>
      </c>
      <c r="B83" s="292" t="s">
        <v>38</v>
      </c>
      <c r="C83" s="292" t="s">
        <v>843</v>
      </c>
      <c r="D83" s="292" t="s">
        <v>844</v>
      </c>
      <c r="E83" s="292" t="s">
        <v>845</v>
      </c>
      <c r="F83" s="292" t="s">
        <v>728</v>
      </c>
      <c r="G83" s="292" t="s">
        <v>374</v>
      </c>
      <c r="H83" s="292" t="s">
        <v>365</v>
      </c>
    </row>
    <row r="84" customFormat="false" ht="11.25" hidden="false" customHeight="false" outlineLevel="0" collapsed="false">
      <c r="A84" s="292" t="n">
        <v>83</v>
      </c>
      <c r="B84" s="292" t="s">
        <v>38</v>
      </c>
      <c r="C84" s="292" t="s">
        <v>846</v>
      </c>
      <c r="D84" s="292" t="s">
        <v>847</v>
      </c>
      <c r="E84" s="292" t="s">
        <v>848</v>
      </c>
      <c r="F84" s="292" t="s">
        <v>595</v>
      </c>
      <c r="G84" s="292" t="s">
        <v>355</v>
      </c>
      <c r="H84" s="292" t="s">
        <v>365</v>
      </c>
    </row>
    <row r="85" customFormat="false" ht="11.25" hidden="false" customHeight="false" outlineLevel="0" collapsed="false">
      <c r="A85" s="292" t="n">
        <v>84</v>
      </c>
      <c r="B85" s="292" t="s">
        <v>38</v>
      </c>
      <c r="C85" s="292" t="s">
        <v>849</v>
      </c>
      <c r="D85" s="292" t="s">
        <v>850</v>
      </c>
      <c r="E85" s="292" t="s">
        <v>851</v>
      </c>
      <c r="F85" s="292" t="s">
        <v>852</v>
      </c>
      <c r="G85" s="292" t="s">
        <v>355</v>
      </c>
      <c r="H85" s="292" t="s">
        <v>365</v>
      </c>
    </row>
    <row r="86" customFormat="false" ht="11.25" hidden="false" customHeight="false" outlineLevel="0" collapsed="false">
      <c r="A86" s="292" t="n">
        <v>85</v>
      </c>
      <c r="B86" s="292" t="s">
        <v>38</v>
      </c>
      <c r="C86" s="292" t="s">
        <v>853</v>
      </c>
      <c r="D86" s="292" t="s">
        <v>854</v>
      </c>
      <c r="E86" s="292" t="s">
        <v>779</v>
      </c>
      <c r="F86" s="292" t="s">
        <v>855</v>
      </c>
      <c r="G86" s="292" t="s">
        <v>374</v>
      </c>
      <c r="H86" s="292" t="s">
        <v>365</v>
      </c>
    </row>
    <row r="87" customFormat="false" ht="11.25" hidden="false" customHeight="false" outlineLevel="0" collapsed="false">
      <c r="A87" s="292" t="n">
        <v>86</v>
      </c>
      <c r="B87" s="292" t="s">
        <v>38</v>
      </c>
      <c r="C87" s="292" t="s">
        <v>856</v>
      </c>
      <c r="D87" s="292" t="s">
        <v>857</v>
      </c>
      <c r="E87" s="292" t="s">
        <v>858</v>
      </c>
      <c r="F87" s="292" t="s">
        <v>859</v>
      </c>
      <c r="G87" s="292" t="s">
        <v>374</v>
      </c>
      <c r="H87" s="292" t="s">
        <v>365</v>
      </c>
    </row>
    <row r="88" customFormat="false" ht="11.25" hidden="false" customHeight="false" outlineLevel="0" collapsed="false">
      <c r="A88" s="292" t="n">
        <v>87</v>
      </c>
      <c r="B88" s="292" t="s">
        <v>38</v>
      </c>
      <c r="C88" s="292" t="s">
        <v>860</v>
      </c>
      <c r="D88" s="292" t="s">
        <v>861</v>
      </c>
      <c r="E88" s="292" t="s">
        <v>862</v>
      </c>
      <c r="F88" s="292" t="s">
        <v>603</v>
      </c>
      <c r="G88" s="292" t="s">
        <v>374</v>
      </c>
      <c r="H88" s="292" t="s">
        <v>365</v>
      </c>
    </row>
    <row r="89" customFormat="false" ht="11.25" hidden="false" customHeight="false" outlineLevel="0" collapsed="false">
      <c r="A89" s="292" t="n">
        <v>88</v>
      </c>
      <c r="B89" s="292" t="s">
        <v>38</v>
      </c>
      <c r="C89" s="292" t="s">
        <v>863</v>
      </c>
      <c r="D89" s="292" t="s">
        <v>864</v>
      </c>
      <c r="E89" s="292" t="s">
        <v>865</v>
      </c>
      <c r="F89" s="292" t="s">
        <v>595</v>
      </c>
      <c r="G89" s="292" t="s">
        <v>374</v>
      </c>
      <c r="H89" s="292" t="s">
        <v>365</v>
      </c>
    </row>
    <row r="90" customFormat="false" ht="11.25" hidden="false" customHeight="false" outlineLevel="0" collapsed="false">
      <c r="A90" s="292" t="n">
        <v>89</v>
      </c>
      <c r="B90" s="292" t="s">
        <v>38</v>
      </c>
      <c r="C90" s="292" t="s">
        <v>866</v>
      </c>
      <c r="D90" s="292" t="s">
        <v>841</v>
      </c>
      <c r="E90" s="292" t="s">
        <v>867</v>
      </c>
      <c r="F90" s="292" t="s">
        <v>692</v>
      </c>
      <c r="G90" s="292" t="s">
        <v>374</v>
      </c>
      <c r="H90" s="292" t="s">
        <v>365</v>
      </c>
    </row>
    <row r="91" customFormat="false" ht="11.25" hidden="false" customHeight="false" outlineLevel="0" collapsed="false">
      <c r="A91" s="292" t="n">
        <v>90</v>
      </c>
      <c r="B91" s="292" t="s">
        <v>38</v>
      </c>
      <c r="C91" s="292" t="s">
        <v>868</v>
      </c>
      <c r="D91" s="292" t="s">
        <v>869</v>
      </c>
      <c r="E91" s="292" t="s">
        <v>870</v>
      </c>
      <c r="F91" s="292" t="s">
        <v>662</v>
      </c>
      <c r="G91" s="292" t="s">
        <v>374</v>
      </c>
      <c r="H91" s="292" t="s">
        <v>365</v>
      </c>
    </row>
    <row r="92" customFormat="false" ht="11.25" hidden="false" customHeight="false" outlineLevel="0" collapsed="false">
      <c r="A92" s="292" t="n">
        <v>91</v>
      </c>
      <c r="B92" s="292" t="s">
        <v>38</v>
      </c>
      <c r="C92" s="292" t="s">
        <v>871</v>
      </c>
      <c r="D92" s="292" t="s">
        <v>872</v>
      </c>
      <c r="E92" s="292" t="s">
        <v>873</v>
      </c>
      <c r="F92" s="292" t="s">
        <v>57</v>
      </c>
      <c r="G92" s="292" t="s">
        <v>374</v>
      </c>
      <c r="H92" s="292" t="s">
        <v>365</v>
      </c>
    </row>
    <row r="93" customFormat="false" ht="11.25" hidden="false" customHeight="false" outlineLevel="0" collapsed="false">
      <c r="A93" s="292" t="n">
        <v>92</v>
      </c>
      <c r="B93" s="292" t="s">
        <v>38</v>
      </c>
      <c r="C93" s="292" t="s">
        <v>874</v>
      </c>
      <c r="D93" s="292" t="s">
        <v>875</v>
      </c>
      <c r="E93" s="292" t="s">
        <v>876</v>
      </c>
      <c r="F93" s="292" t="s">
        <v>607</v>
      </c>
      <c r="G93" s="292" t="s">
        <v>374</v>
      </c>
      <c r="H93" s="292" t="s">
        <v>365</v>
      </c>
    </row>
    <row r="94" customFormat="false" ht="11.25" hidden="false" customHeight="false" outlineLevel="0" collapsed="false">
      <c r="A94" s="292" t="n">
        <v>93</v>
      </c>
      <c r="B94" s="292" t="s">
        <v>38</v>
      </c>
      <c r="C94" s="292" t="s">
        <v>877</v>
      </c>
      <c r="D94" s="292" t="s">
        <v>878</v>
      </c>
      <c r="E94" s="292" t="s">
        <v>657</v>
      </c>
      <c r="F94" s="292" t="s">
        <v>879</v>
      </c>
      <c r="G94" s="292" t="s">
        <v>374</v>
      </c>
      <c r="H94" s="292" t="s">
        <v>365</v>
      </c>
    </row>
    <row r="95" customFormat="false" ht="11.25" hidden="false" customHeight="false" outlineLevel="0" collapsed="false">
      <c r="A95" s="292" t="n">
        <v>94</v>
      </c>
      <c r="B95" s="292" t="s">
        <v>38</v>
      </c>
      <c r="C95" s="292" t="s">
        <v>880</v>
      </c>
      <c r="D95" s="292" t="s">
        <v>881</v>
      </c>
      <c r="E95" s="292" t="s">
        <v>882</v>
      </c>
      <c r="F95" s="292" t="s">
        <v>672</v>
      </c>
      <c r="G95" s="292" t="s">
        <v>340</v>
      </c>
      <c r="H95" s="292" t="s">
        <v>365</v>
      </c>
    </row>
    <row r="96" customFormat="false" ht="11.25" hidden="false" customHeight="false" outlineLevel="0" collapsed="false">
      <c r="A96" s="292" t="n">
        <v>95</v>
      </c>
      <c r="B96" s="292" t="s">
        <v>38</v>
      </c>
      <c r="C96" s="292" t="s">
        <v>883</v>
      </c>
      <c r="D96" s="292" t="s">
        <v>884</v>
      </c>
      <c r="E96" s="292" t="s">
        <v>885</v>
      </c>
      <c r="F96" s="292" t="s">
        <v>595</v>
      </c>
      <c r="G96" s="292" t="s">
        <v>374</v>
      </c>
      <c r="H96" s="292" t="s">
        <v>365</v>
      </c>
    </row>
    <row r="97" customFormat="false" ht="11.25" hidden="false" customHeight="false" outlineLevel="0" collapsed="false">
      <c r="A97" s="292" t="n">
        <v>96</v>
      </c>
      <c r="B97" s="292" t="s">
        <v>38</v>
      </c>
      <c r="C97" s="292" t="s">
        <v>886</v>
      </c>
      <c r="D97" s="292" t="s">
        <v>887</v>
      </c>
      <c r="E97" s="292" t="s">
        <v>888</v>
      </c>
      <c r="F97" s="292" t="s">
        <v>599</v>
      </c>
      <c r="G97" s="292" t="s">
        <v>374</v>
      </c>
      <c r="H97" s="292" t="s">
        <v>365</v>
      </c>
    </row>
    <row r="98" customFormat="false" ht="11.25" hidden="false" customHeight="false" outlineLevel="0" collapsed="false">
      <c r="A98" s="292" t="n">
        <v>97</v>
      </c>
      <c r="B98" s="292" t="s">
        <v>38</v>
      </c>
      <c r="C98" s="292" t="s">
        <v>889</v>
      </c>
      <c r="D98" s="292" t="s">
        <v>890</v>
      </c>
      <c r="E98" s="292" t="s">
        <v>891</v>
      </c>
      <c r="F98" s="292" t="s">
        <v>607</v>
      </c>
      <c r="G98" s="292" t="s">
        <v>374</v>
      </c>
      <c r="H98" s="292" t="s">
        <v>365</v>
      </c>
    </row>
    <row r="99" customFormat="false" ht="11.25" hidden="false" customHeight="false" outlineLevel="0" collapsed="false">
      <c r="A99" s="292" t="n">
        <v>98</v>
      </c>
      <c r="B99" s="292" t="s">
        <v>38</v>
      </c>
      <c r="C99" s="292" t="s">
        <v>892</v>
      </c>
      <c r="D99" s="292" t="s">
        <v>893</v>
      </c>
      <c r="E99" s="292" t="s">
        <v>894</v>
      </c>
      <c r="F99" s="292" t="s">
        <v>599</v>
      </c>
      <c r="G99" s="292" t="s">
        <v>374</v>
      </c>
      <c r="H99" s="292" t="s">
        <v>365</v>
      </c>
    </row>
    <row r="100" customFormat="false" ht="11.25" hidden="false" customHeight="false" outlineLevel="0" collapsed="false">
      <c r="A100" s="292" t="n">
        <v>99</v>
      </c>
      <c r="B100" s="292" t="s">
        <v>38</v>
      </c>
      <c r="C100" s="292" t="s">
        <v>895</v>
      </c>
      <c r="D100" s="292" t="s">
        <v>896</v>
      </c>
      <c r="E100" s="292" t="s">
        <v>897</v>
      </c>
      <c r="F100" s="292" t="s">
        <v>603</v>
      </c>
      <c r="G100" s="292" t="s">
        <v>374</v>
      </c>
      <c r="H100" s="292" t="s">
        <v>365</v>
      </c>
    </row>
    <row r="101" customFormat="false" ht="11.25" hidden="false" customHeight="false" outlineLevel="0" collapsed="false">
      <c r="A101" s="292" t="n">
        <v>100</v>
      </c>
      <c r="B101" s="292" t="s">
        <v>38</v>
      </c>
      <c r="C101" s="292" t="s">
        <v>898</v>
      </c>
      <c r="D101" s="292" t="s">
        <v>899</v>
      </c>
      <c r="E101" s="292" t="s">
        <v>657</v>
      </c>
      <c r="F101" s="292" t="s">
        <v>595</v>
      </c>
      <c r="G101" s="292" t="s">
        <v>374</v>
      </c>
      <c r="H101" s="292" t="s">
        <v>365</v>
      </c>
    </row>
    <row r="102" customFormat="false" ht="11.25" hidden="false" customHeight="false" outlineLevel="0" collapsed="false">
      <c r="A102" s="292" t="n">
        <v>101</v>
      </c>
      <c r="B102" s="292" t="s">
        <v>38</v>
      </c>
      <c r="C102" s="292" t="s">
        <v>900</v>
      </c>
      <c r="D102" s="292" t="s">
        <v>901</v>
      </c>
      <c r="E102" s="292" t="s">
        <v>902</v>
      </c>
      <c r="F102" s="292" t="s">
        <v>599</v>
      </c>
      <c r="G102" s="292" t="s">
        <v>374</v>
      </c>
      <c r="H102" s="292" t="s">
        <v>365</v>
      </c>
    </row>
    <row r="103" customFormat="false" ht="11.25" hidden="false" customHeight="false" outlineLevel="0" collapsed="false">
      <c r="A103" s="292" t="n">
        <v>102</v>
      </c>
      <c r="B103" s="292" t="s">
        <v>38</v>
      </c>
      <c r="C103" s="292" t="s">
        <v>903</v>
      </c>
      <c r="D103" s="292" t="s">
        <v>904</v>
      </c>
      <c r="E103" s="292" t="s">
        <v>905</v>
      </c>
      <c r="F103" s="292" t="s">
        <v>822</v>
      </c>
      <c r="G103" s="292" t="s">
        <v>384</v>
      </c>
      <c r="H103" s="292" t="s">
        <v>365</v>
      </c>
    </row>
    <row r="104" customFormat="false" ht="11.25" hidden="false" customHeight="false" outlineLevel="0" collapsed="false">
      <c r="A104" s="292" t="n">
        <v>103</v>
      </c>
      <c r="B104" s="292" t="s">
        <v>38</v>
      </c>
      <c r="C104" s="292" t="s">
        <v>906</v>
      </c>
      <c r="D104" s="292" t="s">
        <v>907</v>
      </c>
      <c r="E104" s="292" t="s">
        <v>908</v>
      </c>
      <c r="F104" s="292" t="s">
        <v>359</v>
      </c>
      <c r="G104" s="292" t="s">
        <v>355</v>
      </c>
      <c r="H104" s="292" t="s">
        <v>365</v>
      </c>
    </row>
    <row r="105" customFormat="false" ht="11.25" hidden="false" customHeight="false" outlineLevel="0" collapsed="false">
      <c r="A105" s="292" t="n">
        <v>104</v>
      </c>
      <c r="B105" s="292" t="s">
        <v>38</v>
      </c>
      <c r="C105" s="292" t="s">
        <v>909</v>
      </c>
      <c r="D105" s="292" t="s">
        <v>910</v>
      </c>
      <c r="E105" s="292" t="s">
        <v>911</v>
      </c>
      <c r="F105" s="292" t="s">
        <v>607</v>
      </c>
      <c r="G105" s="292" t="s">
        <v>374</v>
      </c>
      <c r="H105" s="292" t="s">
        <v>365</v>
      </c>
    </row>
    <row r="106" customFormat="false" ht="11.25" hidden="false" customHeight="false" outlineLevel="0" collapsed="false">
      <c r="A106" s="292" t="n">
        <v>105</v>
      </c>
      <c r="B106" s="292" t="s">
        <v>38</v>
      </c>
      <c r="C106" s="292" t="s">
        <v>912</v>
      </c>
      <c r="D106" s="292" t="s">
        <v>913</v>
      </c>
      <c r="E106" s="292" t="s">
        <v>914</v>
      </c>
      <c r="F106" s="292" t="s">
        <v>672</v>
      </c>
      <c r="G106" s="292" t="s">
        <v>374</v>
      </c>
      <c r="H106" s="292" t="s">
        <v>365</v>
      </c>
    </row>
    <row r="107" customFormat="false" ht="11.25" hidden="false" customHeight="false" outlineLevel="0" collapsed="false">
      <c r="A107" s="292" t="n">
        <v>106</v>
      </c>
      <c r="B107" s="292" t="s">
        <v>38</v>
      </c>
      <c r="C107" s="292" t="s">
        <v>915</v>
      </c>
      <c r="D107" s="292" t="s">
        <v>697</v>
      </c>
      <c r="E107" s="292" t="s">
        <v>916</v>
      </c>
      <c r="F107" s="292" t="s">
        <v>917</v>
      </c>
      <c r="G107" s="292" t="s">
        <v>374</v>
      </c>
      <c r="H107" s="292" t="s">
        <v>365</v>
      </c>
    </row>
    <row r="108" customFormat="false" ht="11.25" hidden="false" customHeight="false" outlineLevel="0" collapsed="false">
      <c r="A108" s="292" t="n">
        <v>107</v>
      </c>
      <c r="B108" s="292" t="s">
        <v>38</v>
      </c>
      <c r="C108" s="292" t="s">
        <v>918</v>
      </c>
      <c r="D108" s="292" t="s">
        <v>919</v>
      </c>
      <c r="E108" s="292" t="s">
        <v>920</v>
      </c>
      <c r="F108" s="292" t="s">
        <v>595</v>
      </c>
      <c r="G108" s="292" t="s">
        <v>355</v>
      </c>
      <c r="H108" s="292" t="s">
        <v>365</v>
      </c>
    </row>
    <row r="109" customFormat="false" ht="11.25" hidden="false" customHeight="false" outlineLevel="0" collapsed="false">
      <c r="A109" s="292" t="n">
        <v>108</v>
      </c>
      <c r="B109" s="292" t="s">
        <v>38</v>
      </c>
      <c r="C109" s="292" t="s">
        <v>921</v>
      </c>
      <c r="D109" s="292" t="s">
        <v>922</v>
      </c>
      <c r="E109" s="292" t="s">
        <v>923</v>
      </c>
      <c r="F109" s="292" t="s">
        <v>607</v>
      </c>
      <c r="G109" s="292" t="s">
        <v>374</v>
      </c>
      <c r="H109" s="292" t="s">
        <v>365</v>
      </c>
    </row>
    <row r="110" customFormat="false" ht="11.25" hidden="false" customHeight="false" outlineLevel="0" collapsed="false">
      <c r="A110" s="292" t="n">
        <v>109</v>
      </c>
      <c r="B110" s="292" t="s">
        <v>38</v>
      </c>
      <c r="C110" s="292" t="s">
        <v>924</v>
      </c>
      <c r="D110" s="292" t="s">
        <v>925</v>
      </c>
      <c r="E110" s="292" t="s">
        <v>926</v>
      </c>
      <c r="F110" s="292" t="s">
        <v>595</v>
      </c>
      <c r="G110" s="292" t="s">
        <v>374</v>
      </c>
      <c r="H110" s="292" t="s">
        <v>365</v>
      </c>
    </row>
    <row r="111" customFormat="false" ht="11.25" hidden="false" customHeight="false" outlineLevel="0" collapsed="false">
      <c r="A111" s="292" t="n">
        <v>110</v>
      </c>
      <c r="B111" s="292" t="s">
        <v>38</v>
      </c>
      <c r="C111" s="292" t="s">
        <v>927</v>
      </c>
      <c r="D111" s="292" t="s">
        <v>928</v>
      </c>
      <c r="E111" s="292" t="s">
        <v>929</v>
      </c>
      <c r="F111" s="292" t="s">
        <v>728</v>
      </c>
      <c r="G111" s="292" t="s">
        <v>355</v>
      </c>
      <c r="H111" s="292" t="s">
        <v>365</v>
      </c>
    </row>
    <row r="112" customFormat="false" ht="11.25" hidden="false" customHeight="false" outlineLevel="0" collapsed="false">
      <c r="A112" s="292" t="n">
        <v>111</v>
      </c>
      <c r="B112" s="292" t="s">
        <v>38</v>
      </c>
      <c r="C112" s="292" t="s">
        <v>930</v>
      </c>
      <c r="D112" s="292" t="s">
        <v>931</v>
      </c>
      <c r="E112" s="292" t="s">
        <v>932</v>
      </c>
      <c r="F112" s="292" t="s">
        <v>672</v>
      </c>
      <c r="G112" s="292" t="s">
        <v>366</v>
      </c>
      <c r="H112" s="292" t="s">
        <v>365</v>
      </c>
    </row>
    <row r="113" customFormat="false" ht="11.25" hidden="false" customHeight="false" outlineLevel="0" collapsed="false">
      <c r="A113" s="292" t="n">
        <v>112</v>
      </c>
      <c r="B113" s="292" t="s">
        <v>38</v>
      </c>
      <c r="C113" s="292" t="s">
        <v>933</v>
      </c>
      <c r="D113" s="292" t="s">
        <v>841</v>
      </c>
      <c r="E113" s="292" t="s">
        <v>934</v>
      </c>
      <c r="F113" s="292" t="s">
        <v>595</v>
      </c>
      <c r="G113" s="292" t="s">
        <v>355</v>
      </c>
      <c r="H113" s="292" t="s">
        <v>365</v>
      </c>
    </row>
    <row r="114" customFormat="false" ht="11.25" hidden="false" customHeight="false" outlineLevel="0" collapsed="false">
      <c r="A114" s="292" t="n">
        <v>113</v>
      </c>
      <c r="B114" s="292" t="s">
        <v>38</v>
      </c>
      <c r="C114" s="292" t="s">
        <v>935</v>
      </c>
      <c r="D114" s="292" t="s">
        <v>936</v>
      </c>
      <c r="E114" s="292" t="s">
        <v>937</v>
      </c>
      <c r="F114" s="292" t="s">
        <v>728</v>
      </c>
      <c r="G114" s="292" t="s">
        <v>366</v>
      </c>
      <c r="H114" s="292" t="s">
        <v>365</v>
      </c>
    </row>
    <row r="115" customFormat="false" ht="11.25" hidden="false" customHeight="false" outlineLevel="0" collapsed="false">
      <c r="A115" s="292" t="n">
        <v>114</v>
      </c>
      <c r="B115" s="292" t="s">
        <v>38</v>
      </c>
      <c r="C115" s="292" t="s">
        <v>938</v>
      </c>
      <c r="D115" s="292" t="s">
        <v>939</v>
      </c>
      <c r="E115" s="292" t="s">
        <v>940</v>
      </c>
      <c r="F115" s="292" t="s">
        <v>941</v>
      </c>
      <c r="G115" s="292" t="s">
        <v>374</v>
      </c>
      <c r="H115" s="292" t="s">
        <v>365</v>
      </c>
    </row>
    <row r="116" customFormat="false" ht="11.25" hidden="false" customHeight="false" outlineLevel="0" collapsed="false">
      <c r="A116" s="292" t="n">
        <v>115</v>
      </c>
      <c r="B116" s="292" t="s">
        <v>38</v>
      </c>
      <c r="C116" s="292" t="s">
        <v>942</v>
      </c>
      <c r="D116" s="292" t="s">
        <v>943</v>
      </c>
      <c r="E116" s="292" t="s">
        <v>627</v>
      </c>
      <c r="F116" s="292" t="s">
        <v>944</v>
      </c>
      <c r="G116" s="292" t="s">
        <v>374</v>
      </c>
      <c r="H116" s="292" t="s">
        <v>365</v>
      </c>
    </row>
    <row r="117" customFormat="false" ht="11.25" hidden="false" customHeight="false" outlineLevel="0" collapsed="false">
      <c r="A117" s="292" t="n">
        <v>116</v>
      </c>
      <c r="B117" s="292" t="s">
        <v>38</v>
      </c>
      <c r="C117" s="292" t="s">
        <v>945</v>
      </c>
      <c r="D117" s="292" t="s">
        <v>946</v>
      </c>
      <c r="E117" s="292" t="s">
        <v>947</v>
      </c>
      <c r="F117" s="292" t="s">
        <v>611</v>
      </c>
      <c r="G117" s="292" t="s">
        <v>374</v>
      </c>
      <c r="H117" s="292" t="s">
        <v>365</v>
      </c>
    </row>
    <row r="118" customFormat="false" ht="11.25" hidden="false" customHeight="false" outlineLevel="0" collapsed="false">
      <c r="A118" s="292" t="n">
        <v>117</v>
      </c>
      <c r="B118" s="292" t="s">
        <v>38</v>
      </c>
      <c r="C118" s="292" t="s">
        <v>948</v>
      </c>
      <c r="D118" s="292" t="s">
        <v>949</v>
      </c>
      <c r="E118" s="292" t="s">
        <v>950</v>
      </c>
      <c r="F118" s="292" t="s">
        <v>611</v>
      </c>
      <c r="G118" s="292" t="s">
        <v>374</v>
      </c>
      <c r="H118" s="292" t="s">
        <v>365</v>
      </c>
    </row>
    <row r="119" customFormat="false" ht="11.25" hidden="false" customHeight="false" outlineLevel="0" collapsed="false">
      <c r="A119" s="292" t="n">
        <v>118</v>
      </c>
      <c r="B119" s="292" t="s">
        <v>38</v>
      </c>
      <c r="C119" s="292" t="s">
        <v>951</v>
      </c>
      <c r="D119" s="292" t="s">
        <v>952</v>
      </c>
      <c r="E119" s="292" t="s">
        <v>953</v>
      </c>
      <c r="F119" s="292" t="s">
        <v>603</v>
      </c>
      <c r="G119" s="292" t="s">
        <v>374</v>
      </c>
      <c r="H119" s="292" t="s">
        <v>365</v>
      </c>
    </row>
    <row r="120" customFormat="false" ht="11.25" hidden="false" customHeight="false" outlineLevel="0" collapsed="false">
      <c r="A120" s="292" t="n">
        <v>119</v>
      </c>
      <c r="B120" s="292" t="s">
        <v>38</v>
      </c>
      <c r="C120" s="292" t="s">
        <v>954</v>
      </c>
      <c r="D120" s="292" t="s">
        <v>955</v>
      </c>
      <c r="E120" s="292" t="s">
        <v>956</v>
      </c>
      <c r="F120" s="292" t="s">
        <v>611</v>
      </c>
      <c r="G120" s="292" t="s">
        <v>374</v>
      </c>
      <c r="H120" s="292" t="s">
        <v>365</v>
      </c>
    </row>
    <row r="121" customFormat="false" ht="11.25" hidden="false" customHeight="false" outlineLevel="0" collapsed="false">
      <c r="A121" s="292" t="n">
        <v>120</v>
      </c>
      <c r="B121" s="292" t="s">
        <v>38</v>
      </c>
      <c r="C121" s="292" t="s">
        <v>957</v>
      </c>
      <c r="D121" s="292" t="s">
        <v>958</v>
      </c>
      <c r="E121" s="292" t="s">
        <v>959</v>
      </c>
      <c r="F121" s="292" t="s">
        <v>591</v>
      </c>
      <c r="G121" s="292" t="s">
        <v>374</v>
      </c>
      <c r="H121" s="292" t="s">
        <v>365</v>
      </c>
    </row>
    <row r="122" customFormat="false" ht="11.25" hidden="false" customHeight="false" outlineLevel="0" collapsed="false">
      <c r="A122" s="292" t="n">
        <v>121</v>
      </c>
      <c r="B122" s="292" t="s">
        <v>38</v>
      </c>
      <c r="C122" s="292" t="s">
        <v>960</v>
      </c>
      <c r="D122" s="292" t="s">
        <v>961</v>
      </c>
      <c r="E122" s="292" t="s">
        <v>962</v>
      </c>
      <c r="F122" s="292" t="s">
        <v>963</v>
      </c>
      <c r="G122" s="292" t="s">
        <v>355</v>
      </c>
      <c r="H122" s="292" t="s">
        <v>365</v>
      </c>
    </row>
    <row r="123" customFormat="false" ht="11.25" hidden="false" customHeight="false" outlineLevel="0" collapsed="false">
      <c r="A123" s="292" t="n">
        <v>122</v>
      </c>
      <c r="B123" s="292" t="s">
        <v>38</v>
      </c>
      <c r="C123" s="292" t="s">
        <v>964</v>
      </c>
      <c r="D123" s="292" t="s">
        <v>683</v>
      </c>
      <c r="E123" s="292" t="s">
        <v>965</v>
      </c>
      <c r="F123" s="292" t="s">
        <v>607</v>
      </c>
      <c r="G123" s="292" t="s">
        <v>374</v>
      </c>
      <c r="H123" s="292" t="s">
        <v>365</v>
      </c>
    </row>
    <row r="124" customFormat="false" ht="11.25" hidden="false" customHeight="false" outlineLevel="0" collapsed="false">
      <c r="A124" s="292" t="n">
        <v>123</v>
      </c>
      <c r="B124" s="292" t="s">
        <v>38</v>
      </c>
      <c r="C124" s="292" t="s">
        <v>966</v>
      </c>
      <c r="D124" s="292" t="s">
        <v>967</v>
      </c>
      <c r="E124" s="292" t="s">
        <v>968</v>
      </c>
      <c r="F124" s="292" t="s">
        <v>57</v>
      </c>
      <c r="G124" s="292" t="s">
        <v>374</v>
      </c>
      <c r="H124" s="292" t="s">
        <v>365</v>
      </c>
    </row>
    <row r="125" customFormat="false" ht="11.25" hidden="false" customHeight="false" outlineLevel="0" collapsed="false">
      <c r="A125" s="292" t="n">
        <v>124</v>
      </c>
      <c r="B125" s="292" t="s">
        <v>38</v>
      </c>
      <c r="C125" s="292" t="s">
        <v>969</v>
      </c>
      <c r="D125" s="292" t="s">
        <v>970</v>
      </c>
      <c r="E125" s="292" t="s">
        <v>971</v>
      </c>
      <c r="F125" s="292" t="s">
        <v>972</v>
      </c>
      <c r="G125" s="292" t="s">
        <v>355</v>
      </c>
      <c r="H125" s="292" t="s">
        <v>365</v>
      </c>
    </row>
    <row r="126" customFormat="false" ht="11.25" hidden="false" customHeight="false" outlineLevel="0" collapsed="false">
      <c r="A126" s="292" t="n">
        <v>125</v>
      </c>
      <c r="B126" s="292" t="s">
        <v>38</v>
      </c>
      <c r="C126" s="292" t="s">
        <v>973</v>
      </c>
      <c r="D126" s="292" t="s">
        <v>974</v>
      </c>
      <c r="E126" s="292" t="s">
        <v>975</v>
      </c>
      <c r="F126" s="292" t="s">
        <v>607</v>
      </c>
      <c r="G126" s="292" t="s">
        <v>374</v>
      </c>
      <c r="H126" s="292" t="s">
        <v>365</v>
      </c>
    </row>
    <row r="127" customFormat="false" ht="11.25" hidden="false" customHeight="false" outlineLevel="0" collapsed="false">
      <c r="A127" s="292" t="n">
        <v>126</v>
      </c>
      <c r="B127" s="292" t="s">
        <v>38</v>
      </c>
      <c r="C127" s="292" t="s">
        <v>976</v>
      </c>
      <c r="D127" s="292" t="s">
        <v>977</v>
      </c>
      <c r="E127" s="292" t="s">
        <v>978</v>
      </c>
      <c r="F127" s="292" t="s">
        <v>728</v>
      </c>
      <c r="G127" s="292" t="s">
        <v>366</v>
      </c>
      <c r="H127" s="292" t="s">
        <v>365</v>
      </c>
    </row>
    <row r="128" customFormat="false" ht="11.25" hidden="false" customHeight="false" outlineLevel="0" collapsed="false">
      <c r="A128" s="292" t="n">
        <v>127</v>
      </c>
      <c r="B128" s="292" t="s">
        <v>38</v>
      </c>
      <c r="C128" s="292" t="s">
        <v>979</v>
      </c>
      <c r="D128" s="292" t="s">
        <v>980</v>
      </c>
      <c r="E128" s="292" t="s">
        <v>981</v>
      </c>
      <c r="F128" s="292" t="s">
        <v>603</v>
      </c>
      <c r="G128" s="292" t="s">
        <v>374</v>
      </c>
      <c r="H128" s="292" t="s">
        <v>365</v>
      </c>
    </row>
    <row r="129" customFormat="false" ht="11.25" hidden="false" customHeight="false" outlineLevel="0" collapsed="false">
      <c r="A129" s="292" t="n">
        <v>128</v>
      </c>
      <c r="B129" s="292" t="s">
        <v>38</v>
      </c>
      <c r="C129" s="292" t="s">
        <v>982</v>
      </c>
      <c r="D129" s="292" t="s">
        <v>983</v>
      </c>
      <c r="E129" s="292" t="s">
        <v>984</v>
      </c>
      <c r="F129" s="292" t="s">
        <v>672</v>
      </c>
      <c r="G129" s="292" t="s">
        <v>355</v>
      </c>
      <c r="H129" s="292" t="s">
        <v>365</v>
      </c>
    </row>
    <row r="130" customFormat="false" ht="11.25" hidden="false" customHeight="false" outlineLevel="0" collapsed="false">
      <c r="A130" s="292" t="n">
        <v>129</v>
      </c>
      <c r="B130" s="292" t="s">
        <v>38</v>
      </c>
      <c r="C130" s="292" t="s">
        <v>985</v>
      </c>
      <c r="D130" s="292" t="s">
        <v>986</v>
      </c>
      <c r="E130" s="292" t="s">
        <v>987</v>
      </c>
      <c r="F130" s="292" t="s">
        <v>988</v>
      </c>
      <c r="G130" s="292" t="s">
        <v>374</v>
      </c>
      <c r="H130" s="292" t="s">
        <v>365</v>
      </c>
    </row>
    <row r="131" customFormat="false" ht="11.25" hidden="false" customHeight="false" outlineLevel="0" collapsed="false">
      <c r="A131" s="292" t="n">
        <v>130</v>
      </c>
      <c r="B131" s="292" t="s">
        <v>38</v>
      </c>
      <c r="C131" s="292" t="s">
        <v>989</v>
      </c>
      <c r="D131" s="292" t="s">
        <v>990</v>
      </c>
      <c r="E131" s="292" t="s">
        <v>991</v>
      </c>
      <c r="F131" s="292" t="s">
        <v>607</v>
      </c>
      <c r="G131" s="292" t="s">
        <v>374</v>
      </c>
      <c r="H131" s="292" t="s">
        <v>365</v>
      </c>
    </row>
    <row r="132" customFormat="false" ht="11.25" hidden="false" customHeight="false" outlineLevel="0" collapsed="false">
      <c r="A132" s="292" t="n">
        <v>131</v>
      </c>
      <c r="B132" s="292" t="s">
        <v>38</v>
      </c>
      <c r="C132" s="292" t="s">
        <v>992</v>
      </c>
      <c r="D132" s="292" t="s">
        <v>993</v>
      </c>
      <c r="E132" s="292" t="s">
        <v>994</v>
      </c>
      <c r="F132" s="292" t="s">
        <v>624</v>
      </c>
      <c r="G132" s="292" t="s">
        <v>374</v>
      </c>
      <c r="H132" s="292" t="s">
        <v>365</v>
      </c>
    </row>
    <row r="133" customFormat="false" ht="11.25" hidden="false" customHeight="false" outlineLevel="0" collapsed="false">
      <c r="A133" s="292" t="n">
        <v>132</v>
      </c>
      <c r="B133" s="292" t="s">
        <v>38</v>
      </c>
      <c r="C133" s="292" t="s">
        <v>995</v>
      </c>
      <c r="D133" s="292" t="s">
        <v>996</v>
      </c>
      <c r="E133" s="292" t="s">
        <v>997</v>
      </c>
      <c r="F133" s="292" t="s">
        <v>998</v>
      </c>
      <c r="G133" s="292" t="s">
        <v>374</v>
      </c>
      <c r="H133" s="292" t="s">
        <v>365</v>
      </c>
    </row>
    <row r="134" customFormat="false" ht="11.25" hidden="false" customHeight="false" outlineLevel="0" collapsed="false">
      <c r="A134" s="292" t="n">
        <v>133</v>
      </c>
      <c r="B134" s="292" t="s">
        <v>38</v>
      </c>
      <c r="C134" s="292" t="s">
        <v>999</v>
      </c>
      <c r="D134" s="292" t="s">
        <v>1000</v>
      </c>
      <c r="E134" s="292" t="s">
        <v>1001</v>
      </c>
      <c r="F134" s="292" t="s">
        <v>603</v>
      </c>
      <c r="G134" s="292" t="s">
        <v>374</v>
      </c>
      <c r="H134" s="292" t="s">
        <v>365</v>
      </c>
    </row>
    <row r="135" customFormat="false" ht="11.25" hidden="false" customHeight="false" outlineLevel="0" collapsed="false">
      <c r="A135" s="292" t="n">
        <v>134</v>
      </c>
      <c r="B135" s="292" t="s">
        <v>38</v>
      </c>
      <c r="C135" s="292" t="s">
        <v>1002</v>
      </c>
      <c r="D135" s="292" t="s">
        <v>1003</v>
      </c>
      <c r="E135" s="292" t="s">
        <v>1004</v>
      </c>
      <c r="F135" s="292" t="s">
        <v>836</v>
      </c>
      <c r="G135" s="292" t="s">
        <v>355</v>
      </c>
      <c r="H135" s="292" t="s">
        <v>365</v>
      </c>
    </row>
    <row r="136" customFormat="false" ht="11.25" hidden="false" customHeight="false" outlineLevel="0" collapsed="false">
      <c r="A136" s="292" t="n">
        <v>135</v>
      </c>
      <c r="B136" s="292" t="s">
        <v>38</v>
      </c>
      <c r="C136" s="292" t="s">
        <v>1005</v>
      </c>
      <c r="D136" s="292" t="s">
        <v>1006</v>
      </c>
      <c r="E136" s="292" t="s">
        <v>1007</v>
      </c>
      <c r="F136" s="292" t="s">
        <v>1008</v>
      </c>
      <c r="G136" s="292" t="s">
        <v>384</v>
      </c>
      <c r="H136" s="292" t="s">
        <v>365</v>
      </c>
    </row>
    <row r="137" customFormat="false" ht="11.25" hidden="false" customHeight="false" outlineLevel="0" collapsed="false">
      <c r="A137" s="292" t="n">
        <v>136</v>
      </c>
      <c r="B137" s="292" t="s">
        <v>38</v>
      </c>
      <c r="C137" s="292" t="s">
        <v>1009</v>
      </c>
      <c r="D137" s="292" t="s">
        <v>52</v>
      </c>
      <c r="E137" s="292" t="s">
        <v>55</v>
      </c>
      <c r="F137" s="292" t="s">
        <v>57</v>
      </c>
      <c r="G137" s="292" t="s">
        <v>374</v>
      </c>
      <c r="H137" s="292" t="s">
        <v>365</v>
      </c>
    </row>
    <row r="138" customFormat="false" ht="11.25" hidden="false" customHeight="false" outlineLevel="0" collapsed="false">
      <c r="A138" s="292" t="n">
        <v>137</v>
      </c>
      <c r="B138" s="292" t="s">
        <v>38</v>
      </c>
      <c r="C138" s="292" t="s">
        <v>1010</v>
      </c>
      <c r="D138" s="292" t="s">
        <v>1011</v>
      </c>
      <c r="E138" s="292" t="s">
        <v>1012</v>
      </c>
      <c r="F138" s="292" t="s">
        <v>603</v>
      </c>
      <c r="G138" s="292" t="s">
        <v>374</v>
      </c>
      <c r="H138" s="292" t="s">
        <v>365</v>
      </c>
    </row>
    <row r="139" customFormat="false" ht="11.25" hidden="false" customHeight="false" outlineLevel="0" collapsed="false">
      <c r="A139" s="292" t="n">
        <v>138</v>
      </c>
      <c r="B139" s="292" t="s">
        <v>38</v>
      </c>
      <c r="C139" s="292" t="s">
        <v>1013</v>
      </c>
      <c r="D139" s="292" t="s">
        <v>1014</v>
      </c>
      <c r="E139" s="292" t="s">
        <v>1015</v>
      </c>
      <c r="F139" s="292" t="s">
        <v>591</v>
      </c>
      <c r="G139" s="292" t="s">
        <v>374</v>
      </c>
      <c r="H139" s="292" t="s">
        <v>365</v>
      </c>
    </row>
    <row r="140" customFormat="false" ht="11.25" hidden="false" customHeight="false" outlineLevel="0" collapsed="false">
      <c r="A140" s="292" t="n">
        <v>139</v>
      </c>
      <c r="B140" s="292" t="s">
        <v>38</v>
      </c>
      <c r="C140" s="292" t="s">
        <v>1016</v>
      </c>
      <c r="D140" s="292" t="s">
        <v>1017</v>
      </c>
      <c r="E140" s="292" t="s">
        <v>1018</v>
      </c>
      <c r="F140" s="292" t="s">
        <v>591</v>
      </c>
      <c r="G140" s="292" t="s">
        <v>374</v>
      </c>
      <c r="H140" s="292" t="s">
        <v>365</v>
      </c>
    </row>
    <row r="141" customFormat="false" ht="11.25" hidden="false" customHeight="false" outlineLevel="0" collapsed="false">
      <c r="A141" s="292" t="n">
        <v>140</v>
      </c>
      <c r="B141" s="292" t="s">
        <v>38</v>
      </c>
      <c r="C141" s="292" t="s">
        <v>1019</v>
      </c>
      <c r="D141" s="292" t="s">
        <v>1020</v>
      </c>
      <c r="E141" s="292" t="s">
        <v>1021</v>
      </c>
      <c r="F141" s="292" t="s">
        <v>591</v>
      </c>
      <c r="G141" s="292" t="s">
        <v>374</v>
      </c>
      <c r="H141" s="292" t="s">
        <v>365</v>
      </c>
    </row>
    <row r="142" customFormat="false" ht="11.25" hidden="false" customHeight="false" outlineLevel="0" collapsed="false">
      <c r="A142" s="292" t="n">
        <v>141</v>
      </c>
      <c r="B142" s="292" t="s">
        <v>38</v>
      </c>
      <c r="C142" s="292" t="s">
        <v>1022</v>
      </c>
      <c r="D142" s="292" t="s">
        <v>841</v>
      </c>
      <c r="E142" s="292" t="s">
        <v>1023</v>
      </c>
      <c r="F142" s="292" t="s">
        <v>595</v>
      </c>
      <c r="G142" s="292" t="s">
        <v>374</v>
      </c>
      <c r="H142" s="292" t="s">
        <v>365</v>
      </c>
    </row>
    <row r="143" customFormat="false" ht="11.25" hidden="false" customHeight="false" outlineLevel="0" collapsed="false">
      <c r="A143" s="292" t="n">
        <v>142</v>
      </c>
      <c r="B143" s="292" t="s">
        <v>38</v>
      </c>
      <c r="C143" s="292" t="s">
        <v>685</v>
      </c>
      <c r="D143" s="292" t="s">
        <v>686</v>
      </c>
      <c r="E143" s="292" t="s">
        <v>687</v>
      </c>
      <c r="F143" s="292" t="s">
        <v>688</v>
      </c>
      <c r="G143" s="292" t="s">
        <v>366</v>
      </c>
      <c r="H143" s="292" t="s">
        <v>365</v>
      </c>
    </row>
    <row r="144" customFormat="false" ht="11.25" hidden="false" customHeight="false" outlineLevel="0" collapsed="false">
      <c r="A144" s="292" t="n">
        <v>143</v>
      </c>
      <c r="B144" s="292" t="s">
        <v>38</v>
      </c>
      <c r="C144" s="292" t="s">
        <v>1024</v>
      </c>
      <c r="D144" s="292" t="s">
        <v>1025</v>
      </c>
      <c r="E144" s="292" t="s">
        <v>657</v>
      </c>
      <c r="F144" s="292" t="s">
        <v>728</v>
      </c>
      <c r="G144" s="292" t="s">
        <v>374</v>
      </c>
      <c r="H144" s="292" t="s">
        <v>365</v>
      </c>
    </row>
    <row r="145" customFormat="false" ht="11.25" hidden="false" customHeight="false" outlineLevel="0" collapsed="false">
      <c r="A145" s="292" t="n">
        <v>144</v>
      </c>
      <c r="B145" s="292" t="s">
        <v>38</v>
      </c>
      <c r="C145" s="292" t="s">
        <v>1026</v>
      </c>
      <c r="D145" s="292" t="s">
        <v>1027</v>
      </c>
      <c r="E145" s="292" t="s">
        <v>1028</v>
      </c>
      <c r="F145" s="292" t="s">
        <v>57</v>
      </c>
      <c r="G145" s="292" t="s">
        <v>374</v>
      </c>
      <c r="H145" s="292" t="s">
        <v>365</v>
      </c>
    </row>
    <row r="146" customFormat="false" ht="11.25" hidden="false" customHeight="false" outlineLevel="0" collapsed="false">
      <c r="A146" s="292" t="n">
        <v>145</v>
      </c>
      <c r="B146" s="292" t="s">
        <v>38</v>
      </c>
      <c r="C146" s="292" t="s">
        <v>1029</v>
      </c>
      <c r="D146" s="292" t="s">
        <v>1030</v>
      </c>
      <c r="E146" s="292" t="s">
        <v>1031</v>
      </c>
      <c r="F146" s="292" t="s">
        <v>591</v>
      </c>
      <c r="G146" s="292" t="s">
        <v>374</v>
      </c>
      <c r="H146" s="292" t="s">
        <v>365</v>
      </c>
    </row>
    <row r="147" customFormat="false" ht="11.25" hidden="false" customHeight="false" outlineLevel="0" collapsed="false">
      <c r="A147" s="292" t="n">
        <v>146</v>
      </c>
      <c r="B147" s="292" t="s">
        <v>38</v>
      </c>
      <c r="C147" s="292" t="s">
        <v>1032</v>
      </c>
      <c r="D147" s="292" t="s">
        <v>1033</v>
      </c>
      <c r="E147" s="292" t="s">
        <v>1034</v>
      </c>
      <c r="F147" s="292" t="s">
        <v>591</v>
      </c>
      <c r="G147" s="292" t="s">
        <v>374</v>
      </c>
      <c r="H147" s="292" t="s">
        <v>365</v>
      </c>
    </row>
    <row r="148" customFormat="false" ht="11.25" hidden="false" customHeight="false" outlineLevel="0" collapsed="false">
      <c r="A148" s="292" t="n">
        <v>147</v>
      </c>
      <c r="B148" s="292" t="s">
        <v>38</v>
      </c>
      <c r="C148" s="292" t="s">
        <v>1035</v>
      </c>
      <c r="D148" s="292" t="s">
        <v>1036</v>
      </c>
      <c r="E148" s="292" t="s">
        <v>1037</v>
      </c>
      <c r="F148" s="292" t="s">
        <v>728</v>
      </c>
      <c r="G148" s="292" t="s">
        <v>366</v>
      </c>
      <c r="H148" s="292" t="s">
        <v>365</v>
      </c>
    </row>
    <row r="149" customFormat="false" ht="11.25" hidden="false" customHeight="false" outlineLevel="0" collapsed="false">
      <c r="A149" s="292" t="n">
        <v>148</v>
      </c>
      <c r="B149" s="292" t="s">
        <v>38</v>
      </c>
      <c r="C149" s="292" t="s">
        <v>1035</v>
      </c>
      <c r="D149" s="292" t="s">
        <v>1036</v>
      </c>
      <c r="E149" s="292" t="s">
        <v>1037</v>
      </c>
      <c r="F149" s="292" t="s">
        <v>728</v>
      </c>
      <c r="G149" s="292" t="s">
        <v>340</v>
      </c>
      <c r="H149" s="292" t="s">
        <v>365</v>
      </c>
    </row>
    <row r="150" customFormat="false" ht="11.25" hidden="false" customHeight="false" outlineLevel="0" collapsed="false">
      <c r="A150" s="292" t="n">
        <v>149</v>
      </c>
      <c r="B150" s="292" t="s">
        <v>38</v>
      </c>
      <c r="C150" s="292" t="s">
        <v>1038</v>
      </c>
      <c r="D150" s="292" t="s">
        <v>1039</v>
      </c>
      <c r="E150" s="292" t="s">
        <v>1040</v>
      </c>
      <c r="F150" s="292" t="s">
        <v>917</v>
      </c>
      <c r="G150" s="292" t="s">
        <v>374</v>
      </c>
      <c r="H150" s="292" t="s">
        <v>365</v>
      </c>
    </row>
    <row r="151" customFormat="false" ht="11.25" hidden="false" customHeight="false" outlineLevel="0" collapsed="false">
      <c r="A151" s="292" t="n">
        <v>150</v>
      </c>
      <c r="B151" s="292" t="s">
        <v>38</v>
      </c>
      <c r="C151" s="292" t="s">
        <v>1041</v>
      </c>
      <c r="D151" s="292" t="s">
        <v>1042</v>
      </c>
      <c r="E151" s="292" t="s">
        <v>1043</v>
      </c>
      <c r="F151" s="292" t="s">
        <v>607</v>
      </c>
      <c r="G151" s="292" t="s">
        <v>374</v>
      </c>
      <c r="H151" s="292" t="s">
        <v>365</v>
      </c>
    </row>
    <row r="152" customFormat="false" ht="11.25" hidden="false" customHeight="false" outlineLevel="0" collapsed="false">
      <c r="A152" s="292" t="n">
        <v>151</v>
      </c>
      <c r="B152" s="292" t="s">
        <v>38</v>
      </c>
      <c r="C152" s="292" t="s">
        <v>1044</v>
      </c>
      <c r="D152" s="292" t="s">
        <v>1045</v>
      </c>
      <c r="E152" s="292" t="s">
        <v>1046</v>
      </c>
      <c r="F152" s="292" t="s">
        <v>1047</v>
      </c>
      <c r="G152" s="292" t="s">
        <v>374</v>
      </c>
      <c r="H152" s="292" t="s">
        <v>365</v>
      </c>
    </row>
    <row r="153" customFormat="false" ht="11.25" hidden="false" customHeight="false" outlineLevel="0" collapsed="false">
      <c r="A153" s="292" t="n">
        <v>152</v>
      </c>
      <c r="B153" s="292" t="s">
        <v>38</v>
      </c>
      <c r="C153" s="292" t="s">
        <v>1048</v>
      </c>
      <c r="D153" s="292" t="s">
        <v>653</v>
      </c>
      <c r="E153" s="292" t="s">
        <v>1049</v>
      </c>
      <c r="F153" s="292" t="s">
        <v>599</v>
      </c>
      <c r="G153" s="292" t="s">
        <v>374</v>
      </c>
      <c r="H153" s="292" t="s">
        <v>365</v>
      </c>
    </row>
    <row r="154" customFormat="false" ht="11.25" hidden="false" customHeight="false" outlineLevel="0" collapsed="false">
      <c r="A154" s="292" t="n">
        <v>153</v>
      </c>
      <c r="B154" s="292" t="s">
        <v>38</v>
      </c>
      <c r="C154" s="292" t="s">
        <v>1050</v>
      </c>
      <c r="D154" s="292" t="s">
        <v>1051</v>
      </c>
      <c r="E154" s="292" t="s">
        <v>1046</v>
      </c>
      <c r="F154" s="292" t="s">
        <v>1052</v>
      </c>
      <c r="G154" s="292" t="s">
        <v>374</v>
      </c>
      <c r="H154" s="292" t="s">
        <v>365</v>
      </c>
    </row>
    <row r="155" customFormat="false" ht="11.25" hidden="false" customHeight="false" outlineLevel="0" collapsed="false">
      <c r="A155" s="292" t="n">
        <v>154</v>
      </c>
      <c r="B155" s="292" t="s">
        <v>38</v>
      </c>
      <c r="C155" s="292" t="s">
        <v>1053</v>
      </c>
      <c r="D155" s="292" t="s">
        <v>1054</v>
      </c>
      <c r="E155" s="292" t="s">
        <v>1055</v>
      </c>
      <c r="F155" s="292" t="s">
        <v>607</v>
      </c>
      <c r="G155" s="292" t="s">
        <v>374</v>
      </c>
      <c r="H155" s="292" t="s">
        <v>365</v>
      </c>
    </row>
    <row r="156" customFormat="false" ht="11.25" hidden="false" customHeight="false" outlineLevel="0" collapsed="false">
      <c r="A156" s="292" t="n">
        <v>155</v>
      </c>
      <c r="B156" s="292" t="s">
        <v>38</v>
      </c>
      <c r="C156" s="292" t="s">
        <v>1056</v>
      </c>
      <c r="D156" s="292" t="s">
        <v>1057</v>
      </c>
      <c r="E156" s="292" t="s">
        <v>1058</v>
      </c>
      <c r="F156" s="292" t="s">
        <v>591</v>
      </c>
      <c r="G156" s="292" t="s">
        <v>374</v>
      </c>
      <c r="H156" s="292" t="s">
        <v>365</v>
      </c>
    </row>
    <row r="157" customFormat="false" ht="11.25" hidden="false" customHeight="false" outlineLevel="0" collapsed="false">
      <c r="A157" s="292" t="n">
        <v>156</v>
      </c>
      <c r="B157" s="292" t="s">
        <v>38</v>
      </c>
      <c r="C157" s="292" t="s">
        <v>1059</v>
      </c>
      <c r="D157" s="292" t="s">
        <v>1060</v>
      </c>
      <c r="E157" s="292" t="s">
        <v>1061</v>
      </c>
      <c r="F157" s="292" t="s">
        <v>595</v>
      </c>
      <c r="G157" s="292" t="s">
        <v>355</v>
      </c>
      <c r="H157" s="292" t="s">
        <v>365</v>
      </c>
    </row>
    <row r="158" customFormat="false" ht="11.25" hidden="false" customHeight="false" outlineLevel="0" collapsed="false">
      <c r="A158" s="292" t="n">
        <v>157</v>
      </c>
      <c r="B158" s="292" t="s">
        <v>38</v>
      </c>
      <c r="C158" s="292" t="s">
        <v>1062</v>
      </c>
      <c r="D158" s="292" t="s">
        <v>1063</v>
      </c>
      <c r="E158" s="292" t="s">
        <v>1064</v>
      </c>
      <c r="F158" s="292" t="s">
        <v>57</v>
      </c>
      <c r="G158" s="292" t="s">
        <v>374</v>
      </c>
      <c r="H158" s="292" t="s">
        <v>365</v>
      </c>
    </row>
    <row r="159" customFormat="false" ht="11.25" hidden="false" customHeight="false" outlineLevel="0" collapsed="false">
      <c r="A159" s="292" t="n">
        <v>158</v>
      </c>
      <c r="B159" s="292" t="s">
        <v>38</v>
      </c>
      <c r="C159" s="292" t="s">
        <v>1065</v>
      </c>
      <c r="D159" s="292" t="s">
        <v>1066</v>
      </c>
      <c r="E159" s="292" t="s">
        <v>1067</v>
      </c>
      <c r="F159" s="292" t="s">
        <v>595</v>
      </c>
      <c r="G159" s="292" t="s">
        <v>374</v>
      </c>
      <c r="H159" s="292" t="s">
        <v>365</v>
      </c>
    </row>
    <row r="160" customFormat="false" ht="11.25" hidden="false" customHeight="false" outlineLevel="0" collapsed="false">
      <c r="A160" s="292" t="n">
        <v>159</v>
      </c>
      <c r="B160" s="292" t="s">
        <v>38</v>
      </c>
      <c r="C160" s="292" t="s">
        <v>1068</v>
      </c>
      <c r="D160" s="292" t="s">
        <v>1069</v>
      </c>
      <c r="E160" s="292" t="s">
        <v>1070</v>
      </c>
      <c r="F160" s="292" t="s">
        <v>595</v>
      </c>
      <c r="G160" s="292" t="s">
        <v>374</v>
      </c>
      <c r="H160" s="292" t="s">
        <v>365</v>
      </c>
    </row>
    <row r="161" customFormat="false" ht="11.25" hidden="false" customHeight="false" outlineLevel="0" collapsed="false">
      <c r="A161" s="292" t="n">
        <v>160</v>
      </c>
      <c r="B161" s="292" t="s">
        <v>38</v>
      </c>
      <c r="C161" s="292" t="s">
        <v>1071</v>
      </c>
      <c r="D161" s="292" t="s">
        <v>1072</v>
      </c>
      <c r="E161" s="292" t="s">
        <v>1073</v>
      </c>
      <c r="F161" s="292" t="s">
        <v>603</v>
      </c>
      <c r="G161" s="292" t="s">
        <v>374</v>
      </c>
      <c r="H161" s="292" t="s">
        <v>365</v>
      </c>
    </row>
    <row r="162" customFormat="false" ht="11.25" hidden="false" customHeight="false" outlineLevel="0" collapsed="false">
      <c r="A162" s="292" t="n">
        <v>161</v>
      </c>
      <c r="B162" s="292" t="s">
        <v>38</v>
      </c>
      <c r="C162" s="292" t="s">
        <v>1074</v>
      </c>
      <c r="D162" s="292" t="s">
        <v>1075</v>
      </c>
      <c r="E162" s="292" t="s">
        <v>1076</v>
      </c>
      <c r="F162" s="292" t="s">
        <v>836</v>
      </c>
      <c r="G162" s="292" t="s">
        <v>355</v>
      </c>
      <c r="H162" s="292" t="s">
        <v>365</v>
      </c>
    </row>
    <row r="163" customFormat="false" ht="11.25" hidden="false" customHeight="false" outlineLevel="0" collapsed="false">
      <c r="A163" s="292" t="n">
        <v>162</v>
      </c>
      <c r="B163" s="292" t="s">
        <v>38</v>
      </c>
      <c r="C163" s="292" t="s">
        <v>1077</v>
      </c>
      <c r="D163" s="292" t="s">
        <v>1078</v>
      </c>
      <c r="E163" s="292" t="s">
        <v>1079</v>
      </c>
      <c r="F163" s="292" t="s">
        <v>603</v>
      </c>
      <c r="G163" s="292" t="s">
        <v>374</v>
      </c>
      <c r="H163" s="292" t="s">
        <v>365</v>
      </c>
    </row>
    <row r="164" customFormat="false" ht="11.25" hidden="false" customHeight="false" outlineLevel="0" collapsed="false">
      <c r="A164" s="292" t="n">
        <v>163</v>
      </c>
      <c r="B164" s="292" t="s">
        <v>38</v>
      </c>
      <c r="C164" s="292" t="s">
        <v>1080</v>
      </c>
      <c r="D164" s="292" t="s">
        <v>1081</v>
      </c>
      <c r="E164" s="292" t="s">
        <v>1082</v>
      </c>
      <c r="F164" s="292" t="s">
        <v>595</v>
      </c>
      <c r="G164" s="292" t="s">
        <v>374</v>
      </c>
      <c r="H164" s="292" t="s">
        <v>365</v>
      </c>
    </row>
    <row r="165" customFormat="false" ht="11.25" hidden="false" customHeight="false" outlineLevel="0" collapsed="false">
      <c r="A165" s="292" t="n">
        <v>164</v>
      </c>
      <c r="B165" s="292" t="s">
        <v>38</v>
      </c>
      <c r="C165" s="292" t="s">
        <v>1083</v>
      </c>
      <c r="D165" s="292" t="s">
        <v>1084</v>
      </c>
      <c r="E165" s="292" t="s">
        <v>1085</v>
      </c>
      <c r="F165" s="292" t="s">
        <v>599</v>
      </c>
      <c r="G165" s="292" t="s">
        <v>355</v>
      </c>
      <c r="H165" s="292" t="s">
        <v>365</v>
      </c>
    </row>
    <row r="166" customFormat="false" ht="11.25" hidden="false" customHeight="false" outlineLevel="0" collapsed="false">
      <c r="A166" s="292" t="n">
        <v>165</v>
      </c>
      <c r="B166" s="292" t="s">
        <v>38</v>
      </c>
      <c r="C166" s="292" t="s">
        <v>1086</v>
      </c>
      <c r="D166" s="292" t="s">
        <v>1087</v>
      </c>
      <c r="E166" s="292" t="s">
        <v>1088</v>
      </c>
      <c r="F166" s="292" t="s">
        <v>595</v>
      </c>
      <c r="G166" s="292" t="s">
        <v>384</v>
      </c>
      <c r="H166" s="292" t="s">
        <v>365</v>
      </c>
    </row>
    <row r="167" customFormat="false" ht="11.25" hidden="false" customHeight="false" outlineLevel="0" collapsed="false">
      <c r="A167" s="292" t="n">
        <v>166</v>
      </c>
      <c r="B167" s="292" t="s">
        <v>38</v>
      </c>
      <c r="C167" s="292" t="s">
        <v>1089</v>
      </c>
      <c r="D167" s="292" t="s">
        <v>1090</v>
      </c>
      <c r="E167" s="292" t="s">
        <v>1091</v>
      </c>
      <c r="F167" s="292" t="s">
        <v>624</v>
      </c>
      <c r="G167" s="292" t="s">
        <v>374</v>
      </c>
      <c r="H167" s="292" t="s">
        <v>365</v>
      </c>
    </row>
    <row r="168" customFormat="false" ht="11.25" hidden="false" customHeight="false" outlineLevel="0" collapsed="false">
      <c r="A168" s="292" t="n">
        <v>167</v>
      </c>
      <c r="B168" s="292" t="s">
        <v>38</v>
      </c>
      <c r="C168" s="292" t="s">
        <v>1092</v>
      </c>
      <c r="D168" s="292" t="s">
        <v>1093</v>
      </c>
      <c r="E168" s="292" t="s">
        <v>1094</v>
      </c>
      <c r="F168" s="292" t="s">
        <v>1095</v>
      </c>
      <c r="G168" s="292" t="s">
        <v>374</v>
      </c>
      <c r="H168" s="292" t="s">
        <v>365</v>
      </c>
    </row>
    <row r="169" customFormat="false" ht="11.25" hidden="false" customHeight="false" outlineLevel="0" collapsed="false">
      <c r="A169" s="292" t="n">
        <v>168</v>
      </c>
      <c r="B169" s="292" t="s">
        <v>38</v>
      </c>
      <c r="C169" s="292" t="s">
        <v>1096</v>
      </c>
      <c r="D169" s="292" t="s">
        <v>1097</v>
      </c>
      <c r="E169" s="292" t="s">
        <v>1098</v>
      </c>
      <c r="F169" s="292" t="s">
        <v>1008</v>
      </c>
      <c r="G169" s="292" t="s">
        <v>374</v>
      </c>
      <c r="H169" s="292" t="s">
        <v>365</v>
      </c>
    </row>
    <row r="170" customFormat="false" ht="11.25" hidden="false" customHeight="false" outlineLevel="0" collapsed="false">
      <c r="A170" s="292" t="n">
        <v>169</v>
      </c>
      <c r="B170" s="292" t="s">
        <v>38</v>
      </c>
      <c r="C170" s="292" t="s">
        <v>1099</v>
      </c>
      <c r="D170" s="292" t="s">
        <v>1100</v>
      </c>
      <c r="E170" s="292" t="s">
        <v>1101</v>
      </c>
      <c r="F170" s="292" t="s">
        <v>603</v>
      </c>
      <c r="G170" s="292" t="s">
        <v>374</v>
      </c>
      <c r="H170" s="292" t="s">
        <v>365</v>
      </c>
    </row>
    <row r="171" customFormat="false" ht="11.25" hidden="false" customHeight="false" outlineLevel="0" collapsed="false">
      <c r="A171" s="292" t="n">
        <v>170</v>
      </c>
      <c r="B171" s="292" t="s">
        <v>38</v>
      </c>
      <c r="C171" s="292" t="s">
        <v>1102</v>
      </c>
      <c r="D171" s="292" t="s">
        <v>1103</v>
      </c>
      <c r="E171" s="292" t="s">
        <v>1104</v>
      </c>
      <c r="F171" s="292" t="s">
        <v>1105</v>
      </c>
      <c r="G171" s="292" t="s">
        <v>374</v>
      </c>
      <c r="H171" s="292" t="s">
        <v>365</v>
      </c>
    </row>
    <row r="172" customFormat="false" ht="11.25" hidden="false" customHeight="false" outlineLevel="0" collapsed="false">
      <c r="A172" s="292" t="n">
        <v>171</v>
      </c>
      <c r="B172" s="292" t="s">
        <v>38</v>
      </c>
      <c r="C172" s="292" t="s">
        <v>1106</v>
      </c>
      <c r="D172" s="292" t="s">
        <v>1107</v>
      </c>
      <c r="E172" s="292" t="s">
        <v>1108</v>
      </c>
      <c r="F172" s="292" t="s">
        <v>599</v>
      </c>
      <c r="G172" s="292" t="s">
        <v>374</v>
      </c>
      <c r="H172" s="292" t="s">
        <v>365</v>
      </c>
    </row>
    <row r="173" customFormat="false" ht="11.25" hidden="false" customHeight="false" outlineLevel="0" collapsed="false">
      <c r="A173" s="292" t="n">
        <v>172</v>
      </c>
      <c r="B173" s="292" t="s">
        <v>38</v>
      </c>
      <c r="C173" s="292" t="s">
        <v>1109</v>
      </c>
      <c r="D173" s="292" t="s">
        <v>1110</v>
      </c>
      <c r="E173" s="292" t="s">
        <v>1111</v>
      </c>
      <c r="F173" s="292" t="s">
        <v>57</v>
      </c>
      <c r="G173" s="292" t="s">
        <v>374</v>
      </c>
      <c r="H173" s="292" t="s">
        <v>365</v>
      </c>
    </row>
    <row r="174" customFormat="false" ht="11.25" hidden="false" customHeight="false" outlineLevel="0" collapsed="false">
      <c r="A174" s="292" t="n">
        <v>173</v>
      </c>
      <c r="B174" s="292" t="s">
        <v>38</v>
      </c>
      <c r="C174" s="292" t="s">
        <v>1112</v>
      </c>
      <c r="D174" s="292" t="s">
        <v>1113</v>
      </c>
      <c r="E174" s="292" t="s">
        <v>1114</v>
      </c>
      <c r="F174" s="292" t="s">
        <v>595</v>
      </c>
      <c r="G174" s="292" t="s">
        <v>374</v>
      </c>
      <c r="H174" s="292" t="s">
        <v>365</v>
      </c>
    </row>
    <row r="175" customFormat="false" ht="11.25" hidden="false" customHeight="false" outlineLevel="0" collapsed="false">
      <c r="A175" s="292" t="n">
        <v>174</v>
      </c>
      <c r="B175" s="292" t="s">
        <v>38</v>
      </c>
      <c r="C175" s="292" t="s">
        <v>1115</v>
      </c>
      <c r="D175" s="292" t="s">
        <v>1116</v>
      </c>
      <c r="E175" s="292" t="s">
        <v>1117</v>
      </c>
      <c r="F175" s="292" t="s">
        <v>1118</v>
      </c>
      <c r="G175" s="292" t="s">
        <v>374</v>
      </c>
      <c r="H175" s="292" t="s">
        <v>365</v>
      </c>
    </row>
    <row r="176" customFormat="false" ht="11.25" hidden="false" customHeight="false" outlineLevel="0" collapsed="false">
      <c r="A176" s="292" t="n">
        <v>175</v>
      </c>
      <c r="B176" s="292" t="s">
        <v>38</v>
      </c>
      <c r="C176" s="292" t="s">
        <v>1119</v>
      </c>
      <c r="D176" s="292" t="s">
        <v>1120</v>
      </c>
      <c r="E176" s="292" t="s">
        <v>1121</v>
      </c>
      <c r="F176" s="292" t="s">
        <v>595</v>
      </c>
      <c r="G176" s="292" t="s">
        <v>379</v>
      </c>
      <c r="H176" s="292" t="s">
        <v>365</v>
      </c>
    </row>
    <row r="177" customFormat="false" ht="11.25" hidden="false" customHeight="false" outlineLevel="0" collapsed="false">
      <c r="A177" s="292" t="n">
        <v>176</v>
      </c>
      <c r="B177" s="292" t="s">
        <v>38</v>
      </c>
      <c r="C177" s="292" t="s">
        <v>639</v>
      </c>
      <c r="D177" s="292" t="s">
        <v>640</v>
      </c>
      <c r="E177" s="292" t="s">
        <v>641</v>
      </c>
      <c r="F177" s="292" t="s">
        <v>642</v>
      </c>
      <c r="G177" s="292" t="s">
        <v>340</v>
      </c>
      <c r="H177" s="292" t="s">
        <v>365</v>
      </c>
    </row>
    <row r="178" customFormat="false" ht="11.25" hidden="false" customHeight="false" outlineLevel="0" collapsed="false">
      <c r="A178" s="292" t="n">
        <v>177</v>
      </c>
      <c r="B178" s="292" t="s">
        <v>38</v>
      </c>
      <c r="C178" s="292" t="s">
        <v>935</v>
      </c>
      <c r="D178" s="292" t="s">
        <v>936</v>
      </c>
      <c r="E178" s="292" t="s">
        <v>937</v>
      </c>
      <c r="F178" s="292" t="s">
        <v>728</v>
      </c>
      <c r="G178" s="292" t="s">
        <v>340</v>
      </c>
      <c r="H178" s="292" t="s">
        <v>3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4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7" width="9.13"/>
  </cols>
  <sheetData>
    <row r="4" s="159" customFormat="true" ht="23.1" hidden="false" customHeight="true" outlineLevel="0" collapsed="false">
      <c r="A4" s="164"/>
      <c r="B4" s="164"/>
      <c r="C4" s="164"/>
      <c r="D4" s="349" t="s">
        <v>1122</v>
      </c>
      <c r="E4" s="350" t="s">
        <v>1123</v>
      </c>
      <c r="F4" s="351"/>
      <c r="G4" s="351"/>
      <c r="H4" s="351"/>
      <c r="I4" s="352"/>
    </row>
    <row r="5" s="159" customFormat="true" ht="23.1" hidden="false" customHeight="true" outlineLevel="0" collapsed="false">
      <c r="A5" s="164"/>
      <c r="B5" s="164"/>
      <c r="C5" s="164"/>
      <c r="D5" s="349" t="s">
        <v>1124</v>
      </c>
      <c r="E5" s="350" t="s">
        <v>1125</v>
      </c>
      <c r="F5" s="351"/>
      <c r="G5" s="351"/>
      <c r="H5" s="351"/>
      <c r="I5" s="352"/>
    </row>
    <row r="6" s="159" customFormat="true" ht="23.1" hidden="false" customHeight="true" outlineLevel="0" collapsed="false">
      <c r="A6" s="164"/>
      <c r="B6" s="164"/>
      <c r="C6" s="164"/>
      <c r="D6" s="349" t="s">
        <v>1126</v>
      </c>
      <c r="E6" s="350" t="s">
        <v>1127</v>
      </c>
      <c r="F6" s="351"/>
      <c r="G6" s="351"/>
      <c r="H6" s="351"/>
      <c r="I6" s="352"/>
    </row>
    <row r="7" s="159" customFormat="true" ht="23.1" hidden="false" customHeight="true" outlineLevel="0" collapsed="false">
      <c r="A7" s="164"/>
      <c r="B7" s="164"/>
      <c r="C7" s="164"/>
      <c r="D7" s="353" t="s">
        <v>1128</v>
      </c>
      <c r="E7" s="354" t="s">
        <v>1129</v>
      </c>
      <c r="F7" s="355"/>
      <c r="G7" s="355"/>
      <c r="H7" s="355"/>
      <c r="I7" s="356"/>
    </row>
    <row r="12" s="364" customFormat="true" ht="18" hidden="false" customHeight="true" outlineLevel="0" collapsed="false">
      <c r="A12" s="357"/>
      <c r="B12" s="358"/>
      <c r="C12" s="359"/>
      <c r="D12" s="360"/>
      <c r="E12" s="361" t="s">
        <v>1130</v>
      </c>
      <c r="F12" s="361"/>
      <c r="G12" s="362"/>
      <c r="H12" s="363"/>
    </row>
    <row r="13" s="364" customFormat="true" ht="21" hidden="false" customHeight="true" outlineLevel="0" collapsed="false">
      <c r="A13" s="357" t="s">
        <v>1131</v>
      </c>
      <c r="B13" s="365" t="s">
        <v>1132</v>
      </c>
      <c r="C13" s="359"/>
      <c r="D13" s="366"/>
      <c r="E13" s="367" t="s">
        <v>1133</v>
      </c>
      <c r="F13" s="368"/>
      <c r="G13" s="362"/>
      <c r="H13" s="369"/>
    </row>
    <row r="14" s="364" customFormat="true" ht="21" hidden="false" customHeight="true" outlineLevel="0" collapsed="false">
      <c r="A14" s="357" t="s">
        <v>1134</v>
      </c>
      <c r="B14" s="365" t="s">
        <v>1135</v>
      </c>
      <c r="C14" s="359"/>
      <c r="D14" s="366"/>
      <c r="E14" s="367" t="s">
        <v>1136</v>
      </c>
      <c r="F14" s="368"/>
      <c r="G14" s="362"/>
      <c r="H14" s="369"/>
    </row>
    <row r="15" s="364" customFormat="true" ht="21" hidden="false" customHeight="true" outlineLevel="0" collapsed="false">
      <c r="A15" s="357" t="s">
        <v>1137</v>
      </c>
      <c r="B15" s="365" t="s">
        <v>1138</v>
      </c>
      <c r="C15" s="359"/>
      <c r="D15" s="366"/>
      <c r="E15" s="367" t="s">
        <v>1139</v>
      </c>
      <c r="F15" s="368"/>
      <c r="G15" s="362"/>
      <c r="H15" s="369"/>
    </row>
    <row r="16" s="364" customFormat="true" ht="21" hidden="false" customHeight="true" outlineLevel="0" collapsed="false">
      <c r="A16" s="357" t="s">
        <v>1140</v>
      </c>
      <c r="B16" s="365" t="s">
        <v>1141</v>
      </c>
      <c r="C16" s="359"/>
      <c r="D16" s="366"/>
      <c r="E16" s="367" t="s">
        <v>1142</v>
      </c>
      <c r="F16" s="368"/>
      <c r="G16" s="362"/>
      <c r="H16" s="369"/>
    </row>
    <row r="19" customFormat="false" ht="11.25" hidden="false" customHeight="false" outlineLevel="0" collapsed="false">
      <c r="A19" s="370" t="s">
        <v>1143</v>
      </c>
      <c r="B19" s="370"/>
      <c r="C19" s="370"/>
    </row>
    <row r="20" s="159" customFormat="true" ht="23.1" hidden="false" customHeight="true" outlineLevel="0" collapsed="false">
      <c r="A20" s="164"/>
      <c r="B20" s="164"/>
      <c r="C20" s="164"/>
      <c r="D20" s="371" t="s">
        <v>1144</v>
      </c>
      <c r="E20" s="372"/>
      <c r="F20" s="356"/>
      <c r="G20" s="356"/>
    </row>
  </sheetData>
  <mergeCells count="2">
    <mergeCell ref="E12:F12"/>
    <mergeCell ref="A19:C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4:I7 E20:G2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8" width="9.13"/>
    <col collapsed="false" customWidth="false" hidden="false" outlineLevel="0" max="257" min="2" style="2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81</v>
      </c>
      <c r="B1" s="0" t="s">
        <v>1145</v>
      </c>
      <c r="C1" s="0" t="s">
        <v>1146</v>
      </c>
      <c r="D1" s="0" t="s">
        <v>1147</v>
      </c>
    </row>
    <row r="2" customFormat="false" ht="11.25" hidden="false" customHeight="false" outlineLevel="0" collapsed="false">
      <c r="A2" s="0" t="n">
        <v>1</v>
      </c>
      <c r="B2" s="0" t="s">
        <v>1148</v>
      </c>
      <c r="C2" s="0" t="s">
        <v>1149</v>
      </c>
      <c r="D2" s="0" t="s">
        <v>1150</v>
      </c>
    </row>
    <row r="3" customFormat="false" ht="11.25" hidden="false" customHeight="false" outlineLevel="0" collapsed="false">
      <c r="A3" s="0" t="n">
        <v>2</v>
      </c>
      <c r="B3" s="0" t="s">
        <v>1148</v>
      </c>
      <c r="C3" s="0" t="s">
        <v>1151</v>
      </c>
      <c r="D3" s="0" t="s">
        <v>1152</v>
      </c>
    </row>
    <row r="4" customFormat="false" ht="11.25" hidden="false" customHeight="false" outlineLevel="0" collapsed="false">
      <c r="A4" s="0" t="n">
        <v>3</v>
      </c>
      <c r="B4" s="0" t="s">
        <v>1148</v>
      </c>
      <c r="C4" s="0" t="s">
        <v>1153</v>
      </c>
      <c r="D4" s="0" t="s">
        <v>1154</v>
      </c>
    </row>
    <row r="5" customFormat="false" ht="11.25" hidden="false" customHeight="false" outlineLevel="0" collapsed="false">
      <c r="A5" s="0" t="n">
        <v>4</v>
      </c>
      <c r="B5" s="0" t="s">
        <v>1148</v>
      </c>
      <c r="C5" s="0" t="s">
        <v>1155</v>
      </c>
      <c r="D5" s="0" t="s">
        <v>1156</v>
      </c>
    </row>
    <row r="6" customFormat="false" ht="11.25" hidden="false" customHeight="false" outlineLevel="0" collapsed="false">
      <c r="A6" s="0" t="n">
        <v>5</v>
      </c>
      <c r="B6" s="0" t="s">
        <v>1148</v>
      </c>
      <c r="C6" s="0" t="s">
        <v>1157</v>
      </c>
      <c r="D6" s="0" t="s">
        <v>1158</v>
      </c>
    </row>
    <row r="7" customFormat="false" ht="11.25" hidden="false" customHeight="false" outlineLevel="0" collapsed="false">
      <c r="A7" s="0" t="n">
        <v>6</v>
      </c>
      <c r="B7" s="0" t="s">
        <v>1148</v>
      </c>
      <c r="C7" s="0" t="s">
        <v>1159</v>
      </c>
      <c r="D7" s="0" t="s">
        <v>1160</v>
      </c>
    </row>
    <row r="8" customFormat="false" ht="11.25" hidden="false" customHeight="false" outlineLevel="0" collapsed="false">
      <c r="A8" s="0" t="n">
        <v>7</v>
      </c>
      <c r="B8" s="0" t="s">
        <v>1148</v>
      </c>
      <c r="C8" s="0" t="s">
        <v>1161</v>
      </c>
      <c r="D8" s="0" t="s">
        <v>1162</v>
      </c>
    </row>
    <row r="9" customFormat="false" ht="11.25" hidden="false" customHeight="false" outlineLevel="0" collapsed="false">
      <c r="A9" s="0" t="n">
        <v>8</v>
      </c>
      <c r="B9" s="0" t="s">
        <v>1148</v>
      </c>
      <c r="C9" s="0" t="s">
        <v>1163</v>
      </c>
      <c r="D9" s="0" t="s">
        <v>1164</v>
      </c>
    </row>
    <row r="10" customFormat="false" ht="11.25" hidden="false" customHeight="false" outlineLevel="0" collapsed="false">
      <c r="A10" s="0" t="n">
        <v>9</v>
      </c>
      <c r="B10" s="0" t="s">
        <v>1165</v>
      </c>
      <c r="C10" s="0" t="s">
        <v>1166</v>
      </c>
      <c r="D10" s="0" t="s">
        <v>1167</v>
      </c>
    </row>
    <row r="11" customFormat="false" ht="11.25" hidden="false" customHeight="false" outlineLevel="0" collapsed="false">
      <c r="A11" s="0" t="n">
        <v>10</v>
      </c>
      <c r="B11" s="0" t="s">
        <v>1165</v>
      </c>
      <c r="C11" s="0" t="s">
        <v>1168</v>
      </c>
      <c r="D11" s="0" t="s">
        <v>1169</v>
      </c>
    </row>
    <row r="12" customFormat="false" ht="11.25" hidden="false" customHeight="false" outlineLevel="0" collapsed="false">
      <c r="A12" s="0" t="n">
        <v>11</v>
      </c>
      <c r="B12" s="0" t="s">
        <v>1165</v>
      </c>
      <c r="C12" s="0" t="s">
        <v>1170</v>
      </c>
      <c r="D12" s="0" t="s">
        <v>1171</v>
      </c>
    </row>
    <row r="13" customFormat="false" ht="11.25" hidden="false" customHeight="false" outlineLevel="0" collapsed="false">
      <c r="A13" s="0" t="n">
        <v>12</v>
      </c>
      <c r="B13" s="0" t="s">
        <v>1165</v>
      </c>
      <c r="C13" s="0" t="s">
        <v>1172</v>
      </c>
      <c r="D13" s="0" t="s">
        <v>1173</v>
      </c>
    </row>
    <row r="14" customFormat="false" ht="11.25" hidden="false" customHeight="false" outlineLevel="0" collapsed="false">
      <c r="A14" s="0" t="n">
        <v>13</v>
      </c>
      <c r="B14" s="0" t="s">
        <v>1165</v>
      </c>
      <c r="C14" s="0" t="s">
        <v>1174</v>
      </c>
      <c r="D14" s="0" t="s">
        <v>1175</v>
      </c>
    </row>
    <row r="15" customFormat="false" ht="11.25" hidden="false" customHeight="false" outlineLevel="0" collapsed="false">
      <c r="A15" s="0" t="n">
        <v>14</v>
      </c>
      <c r="B15" s="0" t="s">
        <v>1165</v>
      </c>
      <c r="C15" s="0" t="s">
        <v>1176</v>
      </c>
      <c r="D15" s="0" t="s">
        <v>1177</v>
      </c>
    </row>
    <row r="16" customFormat="false" ht="11.25" hidden="false" customHeight="false" outlineLevel="0" collapsed="false">
      <c r="A16" s="0" t="n">
        <v>15</v>
      </c>
      <c r="B16" s="0" t="s">
        <v>1165</v>
      </c>
      <c r="C16" s="0" t="s">
        <v>1178</v>
      </c>
      <c r="D16" s="0" t="s">
        <v>1179</v>
      </c>
    </row>
    <row r="17" customFormat="false" ht="11.25" hidden="false" customHeight="false" outlineLevel="0" collapsed="false">
      <c r="A17" s="0" t="n">
        <v>16</v>
      </c>
      <c r="B17" s="0" t="s">
        <v>1165</v>
      </c>
      <c r="C17" s="0" t="s">
        <v>1180</v>
      </c>
      <c r="D17" s="0" t="s">
        <v>1181</v>
      </c>
    </row>
    <row r="18" customFormat="false" ht="11.25" hidden="false" customHeight="false" outlineLevel="0" collapsed="false">
      <c r="A18" s="0" t="n">
        <v>17</v>
      </c>
      <c r="B18" s="0" t="s">
        <v>1165</v>
      </c>
      <c r="C18" s="0" t="s">
        <v>1182</v>
      </c>
      <c r="D18" s="0" t="s">
        <v>1183</v>
      </c>
    </row>
    <row r="19" customFormat="false" ht="11.25" hidden="false" customHeight="false" outlineLevel="0" collapsed="false">
      <c r="A19" s="0" t="n">
        <v>18</v>
      </c>
      <c r="B19" s="0" t="s">
        <v>1184</v>
      </c>
      <c r="C19" s="0" t="s">
        <v>1185</v>
      </c>
      <c r="D19" s="0" t="s">
        <v>1186</v>
      </c>
    </row>
    <row r="20" customFormat="false" ht="11.25" hidden="false" customHeight="false" outlineLevel="0" collapsed="false">
      <c r="A20" s="0" t="n">
        <v>19</v>
      </c>
      <c r="B20" s="0" t="s">
        <v>1184</v>
      </c>
      <c r="C20" s="0" t="s">
        <v>1187</v>
      </c>
      <c r="D20" s="0" t="s">
        <v>1188</v>
      </c>
    </row>
    <row r="21" customFormat="false" ht="11.25" hidden="false" customHeight="false" outlineLevel="0" collapsed="false">
      <c r="A21" s="0" t="n">
        <v>20</v>
      </c>
      <c r="B21" s="0" t="s">
        <v>1184</v>
      </c>
      <c r="C21" s="0" t="s">
        <v>1189</v>
      </c>
      <c r="D21" s="0" t="s">
        <v>1190</v>
      </c>
    </row>
    <row r="22" customFormat="false" ht="11.25" hidden="false" customHeight="false" outlineLevel="0" collapsed="false">
      <c r="A22" s="0" t="n">
        <v>21</v>
      </c>
      <c r="B22" s="0" t="s">
        <v>1184</v>
      </c>
      <c r="C22" s="0" t="s">
        <v>1191</v>
      </c>
      <c r="D22" s="0" t="s">
        <v>1192</v>
      </c>
    </row>
    <row r="23" customFormat="false" ht="11.25" hidden="false" customHeight="false" outlineLevel="0" collapsed="false">
      <c r="A23" s="0" t="n">
        <v>22</v>
      </c>
      <c r="B23" s="0" t="s">
        <v>1184</v>
      </c>
      <c r="C23" s="0" t="s">
        <v>1193</v>
      </c>
      <c r="D23" s="0" t="s">
        <v>1194</v>
      </c>
    </row>
    <row r="24" customFormat="false" ht="11.25" hidden="false" customHeight="false" outlineLevel="0" collapsed="false">
      <c r="A24" s="0" t="n">
        <v>23</v>
      </c>
      <c r="B24" s="0" t="s">
        <v>1184</v>
      </c>
      <c r="C24" s="0" t="s">
        <v>1195</v>
      </c>
      <c r="D24" s="0" t="s">
        <v>1196</v>
      </c>
    </row>
    <row r="25" customFormat="false" ht="11.25" hidden="false" customHeight="false" outlineLevel="0" collapsed="false">
      <c r="A25" s="0" t="n">
        <v>24</v>
      </c>
      <c r="B25" s="0" t="s">
        <v>1184</v>
      </c>
      <c r="C25" s="0" t="s">
        <v>1197</v>
      </c>
      <c r="D25" s="0" t="s">
        <v>1198</v>
      </c>
    </row>
    <row r="26" customFormat="false" ht="11.25" hidden="false" customHeight="false" outlineLevel="0" collapsed="false">
      <c r="A26" s="0" t="n">
        <v>25</v>
      </c>
      <c r="B26" s="0" t="s">
        <v>1199</v>
      </c>
      <c r="C26" s="0" t="s">
        <v>1200</v>
      </c>
      <c r="D26" s="0" t="s">
        <v>1201</v>
      </c>
    </row>
    <row r="27" customFormat="false" ht="11.25" hidden="false" customHeight="false" outlineLevel="0" collapsed="false">
      <c r="A27" s="0" t="n">
        <v>26</v>
      </c>
      <c r="B27" s="0" t="s">
        <v>1199</v>
      </c>
      <c r="C27" s="0" t="s">
        <v>1202</v>
      </c>
      <c r="D27" s="0" t="s">
        <v>1203</v>
      </c>
    </row>
    <row r="28" customFormat="false" ht="11.25" hidden="false" customHeight="false" outlineLevel="0" collapsed="false">
      <c r="A28" s="0" t="n">
        <v>27</v>
      </c>
      <c r="B28" s="0" t="s">
        <v>1199</v>
      </c>
      <c r="C28" s="0" t="s">
        <v>1204</v>
      </c>
      <c r="D28" s="0" t="s">
        <v>1205</v>
      </c>
    </row>
    <row r="29" customFormat="false" ht="11.25" hidden="false" customHeight="false" outlineLevel="0" collapsed="false">
      <c r="A29" s="0" t="n">
        <v>28</v>
      </c>
      <c r="B29" s="0" t="s">
        <v>1199</v>
      </c>
      <c r="C29" s="0" t="s">
        <v>1206</v>
      </c>
      <c r="D29" s="0" t="s">
        <v>1207</v>
      </c>
    </row>
    <row r="30" customFormat="false" ht="11.25" hidden="false" customHeight="false" outlineLevel="0" collapsed="false">
      <c r="A30" s="0" t="n">
        <v>29</v>
      </c>
      <c r="B30" s="0" t="s">
        <v>1199</v>
      </c>
      <c r="C30" s="0" t="s">
        <v>1208</v>
      </c>
      <c r="D30" s="0" t="s">
        <v>1209</v>
      </c>
    </row>
    <row r="31" customFormat="false" ht="11.25" hidden="false" customHeight="false" outlineLevel="0" collapsed="false">
      <c r="A31" s="0" t="n">
        <v>30</v>
      </c>
      <c r="B31" s="0" t="s">
        <v>1199</v>
      </c>
      <c r="C31" s="0" t="s">
        <v>1210</v>
      </c>
      <c r="D31" s="0" t="s">
        <v>1211</v>
      </c>
    </row>
    <row r="32" customFormat="false" ht="11.25" hidden="false" customHeight="false" outlineLevel="0" collapsed="false">
      <c r="A32" s="0" t="n">
        <v>31</v>
      </c>
      <c r="B32" s="0" t="s">
        <v>1199</v>
      </c>
      <c r="C32" s="0" t="s">
        <v>1212</v>
      </c>
      <c r="D32" s="0" t="s">
        <v>1213</v>
      </c>
    </row>
    <row r="33" customFormat="false" ht="11.25" hidden="false" customHeight="false" outlineLevel="0" collapsed="false">
      <c r="A33" s="0" t="n">
        <v>32</v>
      </c>
      <c r="B33" s="0" t="s">
        <v>1199</v>
      </c>
      <c r="C33" s="0" t="s">
        <v>1214</v>
      </c>
      <c r="D33" s="0" t="s">
        <v>1215</v>
      </c>
    </row>
    <row r="34" customFormat="false" ht="11.25" hidden="false" customHeight="false" outlineLevel="0" collapsed="false">
      <c r="A34" s="0" t="n">
        <v>33</v>
      </c>
      <c r="B34" s="0" t="s">
        <v>1199</v>
      </c>
      <c r="C34" s="0" t="s">
        <v>1216</v>
      </c>
      <c r="D34" s="0" t="s">
        <v>1217</v>
      </c>
    </row>
    <row r="35" customFormat="false" ht="11.25" hidden="false" customHeight="false" outlineLevel="0" collapsed="false">
      <c r="A35" s="0" t="n">
        <v>34</v>
      </c>
      <c r="B35" s="0" t="s">
        <v>1218</v>
      </c>
      <c r="C35" s="0" t="s">
        <v>1219</v>
      </c>
      <c r="D35" s="0" t="s">
        <v>1220</v>
      </c>
    </row>
    <row r="36" customFormat="false" ht="11.25" hidden="false" customHeight="false" outlineLevel="0" collapsed="false">
      <c r="A36" s="0" t="n">
        <v>35</v>
      </c>
      <c r="B36" s="0" t="s">
        <v>1218</v>
      </c>
      <c r="C36" s="0" t="s">
        <v>1221</v>
      </c>
      <c r="D36" s="0" t="s">
        <v>1222</v>
      </c>
    </row>
    <row r="37" customFormat="false" ht="11.25" hidden="false" customHeight="false" outlineLevel="0" collapsed="false">
      <c r="A37" s="0" t="n">
        <v>36</v>
      </c>
      <c r="B37" s="0" t="s">
        <v>1218</v>
      </c>
      <c r="C37" s="0" t="s">
        <v>1223</v>
      </c>
      <c r="D37" s="0" t="s">
        <v>1224</v>
      </c>
    </row>
    <row r="38" customFormat="false" ht="11.25" hidden="false" customHeight="false" outlineLevel="0" collapsed="false">
      <c r="A38" s="0" t="n">
        <v>37</v>
      </c>
      <c r="B38" s="0" t="s">
        <v>1218</v>
      </c>
      <c r="C38" s="0" t="s">
        <v>1225</v>
      </c>
      <c r="D38" s="0" t="s">
        <v>1226</v>
      </c>
    </row>
    <row r="39" customFormat="false" ht="11.25" hidden="false" customHeight="false" outlineLevel="0" collapsed="false">
      <c r="A39" s="0" t="n">
        <v>38</v>
      </c>
      <c r="B39" s="0" t="s">
        <v>1218</v>
      </c>
      <c r="C39" s="0" t="s">
        <v>1227</v>
      </c>
      <c r="D39" s="0" t="s">
        <v>1228</v>
      </c>
    </row>
    <row r="40" customFormat="false" ht="11.25" hidden="false" customHeight="false" outlineLevel="0" collapsed="false">
      <c r="A40" s="0" t="n">
        <v>39</v>
      </c>
      <c r="B40" s="0" t="s">
        <v>1218</v>
      </c>
      <c r="C40" s="0" t="s">
        <v>1229</v>
      </c>
      <c r="D40" s="0" t="s">
        <v>1230</v>
      </c>
    </row>
    <row r="41" customFormat="false" ht="11.25" hidden="false" customHeight="false" outlineLevel="0" collapsed="false">
      <c r="A41" s="0" t="n">
        <v>40</v>
      </c>
      <c r="B41" s="0" t="s">
        <v>1218</v>
      </c>
      <c r="C41" s="0" t="s">
        <v>1231</v>
      </c>
      <c r="D41" s="0" t="s">
        <v>1232</v>
      </c>
    </row>
    <row r="42" customFormat="false" ht="11.25" hidden="false" customHeight="false" outlineLevel="0" collapsed="false">
      <c r="A42" s="0" t="n">
        <v>41</v>
      </c>
      <c r="B42" s="0" t="s">
        <v>1218</v>
      </c>
      <c r="C42" s="0" t="s">
        <v>1233</v>
      </c>
      <c r="D42" s="0" t="s">
        <v>1234</v>
      </c>
    </row>
    <row r="43" customFormat="false" ht="11.25" hidden="false" customHeight="false" outlineLevel="0" collapsed="false">
      <c r="A43" s="0" t="n">
        <v>42</v>
      </c>
      <c r="B43" s="0" t="s">
        <v>1218</v>
      </c>
      <c r="C43" s="0" t="s">
        <v>1235</v>
      </c>
      <c r="D43" s="0" t="s">
        <v>1236</v>
      </c>
    </row>
    <row r="44" customFormat="false" ht="11.25" hidden="false" customHeight="false" outlineLevel="0" collapsed="false">
      <c r="A44" s="0" t="n">
        <v>43</v>
      </c>
      <c r="B44" s="0" t="s">
        <v>1218</v>
      </c>
      <c r="C44" s="0" t="s">
        <v>1237</v>
      </c>
      <c r="D44" s="0" t="s">
        <v>1238</v>
      </c>
    </row>
    <row r="45" customFormat="false" ht="11.25" hidden="false" customHeight="false" outlineLevel="0" collapsed="false">
      <c r="A45" s="0" t="n">
        <v>44</v>
      </c>
      <c r="B45" s="0" t="s">
        <v>1218</v>
      </c>
      <c r="C45" s="0" t="s">
        <v>1239</v>
      </c>
      <c r="D45" s="0" t="s">
        <v>1240</v>
      </c>
    </row>
    <row r="46" customFormat="false" ht="11.25" hidden="false" customHeight="false" outlineLevel="0" collapsed="false">
      <c r="A46" s="0" t="n">
        <v>45</v>
      </c>
      <c r="B46" s="0" t="s">
        <v>98</v>
      </c>
      <c r="C46" s="0" t="s">
        <v>1241</v>
      </c>
      <c r="D46" s="0" t="s">
        <v>1242</v>
      </c>
    </row>
    <row r="47" customFormat="false" ht="11.25" hidden="false" customHeight="false" outlineLevel="0" collapsed="false">
      <c r="A47" s="0" t="n">
        <v>46</v>
      </c>
      <c r="B47" s="0" t="s">
        <v>98</v>
      </c>
      <c r="C47" s="0" t="s">
        <v>1243</v>
      </c>
      <c r="D47" s="0" t="s">
        <v>1244</v>
      </c>
    </row>
    <row r="48" customFormat="false" ht="11.25" hidden="false" customHeight="false" outlineLevel="0" collapsed="false">
      <c r="A48" s="0" t="n">
        <v>47</v>
      </c>
      <c r="B48" s="0" t="s">
        <v>98</v>
      </c>
      <c r="C48" s="0" t="s">
        <v>1245</v>
      </c>
      <c r="D48" s="0" t="s">
        <v>1246</v>
      </c>
    </row>
    <row r="49" customFormat="false" ht="11.25" hidden="false" customHeight="false" outlineLevel="0" collapsed="false">
      <c r="A49" s="0" t="n">
        <v>48</v>
      </c>
      <c r="B49" s="0" t="s">
        <v>98</v>
      </c>
      <c r="C49" s="0" t="s">
        <v>100</v>
      </c>
      <c r="D49" s="0" t="s">
        <v>101</v>
      </c>
    </row>
    <row r="50" customFormat="false" ht="11.25" hidden="false" customHeight="false" outlineLevel="0" collapsed="false">
      <c r="A50" s="0" t="n">
        <v>49</v>
      </c>
      <c r="B50" s="0" t="s">
        <v>98</v>
      </c>
      <c r="C50" s="0" t="s">
        <v>1247</v>
      </c>
      <c r="D50" s="0" t="s">
        <v>1248</v>
      </c>
    </row>
    <row r="51" customFormat="false" ht="11.25" hidden="false" customHeight="false" outlineLevel="0" collapsed="false">
      <c r="A51" s="0" t="n">
        <v>50</v>
      </c>
      <c r="B51" s="0" t="s">
        <v>98</v>
      </c>
      <c r="C51" s="0" t="s">
        <v>1249</v>
      </c>
      <c r="D51" s="0" t="s">
        <v>1250</v>
      </c>
    </row>
    <row r="52" customFormat="false" ht="11.25" hidden="false" customHeight="false" outlineLevel="0" collapsed="false">
      <c r="A52" s="0" t="n">
        <v>51</v>
      </c>
      <c r="B52" s="0" t="s">
        <v>98</v>
      </c>
      <c r="C52" s="0" t="s">
        <v>1251</v>
      </c>
      <c r="D52" s="0" t="s">
        <v>1252</v>
      </c>
    </row>
    <row r="53" customFormat="false" ht="11.25" hidden="false" customHeight="false" outlineLevel="0" collapsed="false">
      <c r="A53" s="0" t="n">
        <v>52</v>
      </c>
      <c r="B53" s="0" t="s">
        <v>98</v>
      </c>
      <c r="C53" s="0" t="s">
        <v>1253</v>
      </c>
      <c r="D53" s="0" t="s">
        <v>1254</v>
      </c>
    </row>
    <row r="54" customFormat="false" ht="11.25" hidden="false" customHeight="false" outlineLevel="0" collapsed="false">
      <c r="A54" s="0" t="n">
        <v>53</v>
      </c>
      <c r="B54" s="0" t="s">
        <v>1255</v>
      </c>
      <c r="C54" s="0" t="s">
        <v>1256</v>
      </c>
      <c r="D54" s="0" t="s">
        <v>1257</v>
      </c>
    </row>
    <row r="55" customFormat="false" ht="11.25" hidden="false" customHeight="false" outlineLevel="0" collapsed="false">
      <c r="A55" s="0" t="n">
        <v>54</v>
      </c>
      <c r="B55" s="0" t="s">
        <v>1255</v>
      </c>
      <c r="C55" s="0" t="s">
        <v>1258</v>
      </c>
      <c r="D55" s="0" t="s">
        <v>1259</v>
      </c>
    </row>
    <row r="56" customFormat="false" ht="11.25" hidden="false" customHeight="false" outlineLevel="0" collapsed="false">
      <c r="A56" s="0" t="n">
        <v>55</v>
      </c>
      <c r="B56" s="0" t="s">
        <v>1255</v>
      </c>
      <c r="C56" s="0" t="s">
        <v>1260</v>
      </c>
      <c r="D56" s="0" t="s">
        <v>1261</v>
      </c>
    </row>
    <row r="57" customFormat="false" ht="11.25" hidden="false" customHeight="false" outlineLevel="0" collapsed="false">
      <c r="A57" s="0" t="n">
        <v>56</v>
      </c>
      <c r="B57" s="0" t="s">
        <v>1255</v>
      </c>
      <c r="C57" s="0" t="s">
        <v>1262</v>
      </c>
      <c r="D57" s="0" t="s">
        <v>1263</v>
      </c>
    </row>
    <row r="58" customFormat="false" ht="11.25" hidden="false" customHeight="false" outlineLevel="0" collapsed="false">
      <c r="A58" s="0" t="n">
        <v>57</v>
      </c>
      <c r="B58" s="0" t="s">
        <v>1255</v>
      </c>
      <c r="C58" s="0" t="s">
        <v>1264</v>
      </c>
      <c r="D58" s="0" t="s">
        <v>1265</v>
      </c>
    </row>
    <row r="59" customFormat="false" ht="11.25" hidden="false" customHeight="false" outlineLevel="0" collapsed="false">
      <c r="A59" s="0" t="n">
        <v>58</v>
      </c>
      <c r="B59" s="0" t="s">
        <v>1255</v>
      </c>
      <c r="C59" s="0" t="s">
        <v>1266</v>
      </c>
      <c r="D59" s="0" t="s">
        <v>1267</v>
      </c>
    </row>
    <row r="60" customFormat="false" ht="11.25" hidden="false" customHeight="false" outlineLevel="0" collapsed="false">
      <c r="A60" s="0" t="n">
        <v>59</v>
      </c>
      <c r="B60" s="0" t="s">
        <v>1255</v>
      </c>
      <c r="C60" s="0" t="s">
        <v>1268</v>
      </c>
      <c r="D60" s="0" t="s">
        <v>1269</v>
      </c>
    </row>
    <row r="61" customFormat="false" ht="11.25" hidden="false" customHeight="false" outlineLevel="0" collapsed="false">
      <c r="A61" s="0" t="n">
        <v>60</v>
      </c>
      <c r="B61" s="0" t="s">
        <v>1255</v>
      </c>
      <c r="C61" s="0" t="s">
        <v>1270</v>
      </c>
      <c r="D61" s="0" t="s">
        <v>1271</v>
      </c>
    </row>
    <row r="62" customFormat="false" ht="11.25" hidden="false" customHeight="false" outlineLevel="0" collapsed="false">
      <c r="A62" s="0" t="n">
        <v>61</v>
      </c>
      <c r="B62" s="0" t="s">
        <v>1255</v>
      </c>
      <c r="C62" s="0" t="s">
        <v>1272</v>
      </c>
      <c r="D62" s="0" t="s">
        <v>1273</v>
      </c>
    </row>
    <row r="63" customFormat="false" ht="11.25" hidden="false" customHeight="false" outlineLevel="0" collapsed="false">
      <c r="A63" s="0" t="n">
        <v>62</v>
      </c>
      <c r="B63" s="0" t="s">
        <v>1255</v>
      </c>
      <c r="C63" s="0" t="s">
        <v>1274</v>
      </c>
      <c r="D63" s="0" t="s">
        <v>1275</v>
      </c>
    </row>
    <row r="64" customFormat="false" ht="11.25" hidden="false" customHeight="false" outlineLevel="0" collapsed="false">
      <c r="A64" s="0" t="n">
        <v>63</v>
      </c>
      <c r="B64" s="0" t="s">
        <v>1255</v>
      </c>
      <c r="C64" s="0" t="s">
        <v>1276</v>
      </c>
      <c r="D64" s="0" t="s">
        <v>1277</v>
      </c>
    </row>
    <row r="65" customFormat="false" ht="11.25" hidden="false" customHeight="false" outlineLevel="0" collapsed="false">
      <c r="A65" s="0" t="n">
        <v>64</v>
      </c>
      <c r="B65" s="0" t="s">
        <v>1255</v>
      </c>
      <c r="C65" s="0" t="s">
        <v>1278</v>
      </c>
      <c r="D65" s="0" t="s">
        <v>1279</v>
      </c>
    </row>
    <row r="66" customFormat="false" ht="11.25" hidden="false" customHeight="false" outlineLevel="0" collapsed="false">
      <c r="A66" s="0" t="n">
        <v>65</v>
      </c>
      <c r="B66" s="0" t="s">
        <v>1255</v>
      </c>
      <c r="C66" s="0" t="s">
        <v>1280</v>
      </c>
      <c r="D66" s="0" t="s">
        <v>1281</v>
      </c>
    </row>
    <row r="67" customFormat="false" ht="11.25" hidden="false" customHeight="false" outlineLevel="0" collapsed="false">
      <c r="A67" s="0" t="n">
        <v>66</v>
      </c>
      <c r="B67" s="0" t="s">
        <v>1282</v>
      </c>
      <c r="C67" s="0" t="s">
        <v>1283</v>
      </c>
      <c r="D67" s="0" t="s">
        <v>1284</v>
      </c>
    </row>
    <row r="68" customFormat="false" ht="11.25" hidden="false" customHeight="false" outlineLevel="0" collapsed="false">
      <c r="A68" s="0" t="n">
        <v>67</v>
      </c>
      <c r="B68" s="0" t="s">
        <v>1282</v>
      </c>
      <c r="C68" s="0" t="s">
        <v>1285</v>
      </c>
      <c r="D68" s="0" t="s">
        <v>1286</v>
      </c>
    </row>
    <row r="69" customFormat="false" ht="11.25" hidden="false" customHeight="false" outlineLevel="0" collapsed="false">
      <c r="A69" s="0" t="n">
        <v>68</v>
      </c>
      <c r="B69" s="0" t="s">
        <v>1282</v>
      </c>
      <c r="C69" s="0" t="s">
        <v>1287</v>
      </c>
      <c r="D69" s="0" t="s">
        <v>1288</v>
      </c>
    </row>
    <row r="70" customFormat="false" ht="11.25" hidden="false" customHeight="false" outlineLevel="0" collapsed="false">
      <c r="A70" s="0" t="n">
        <v>69</v>
      </c>
      <c r="B70" s="0" t="s">
        <v>1282</v>
      </c>
      <c r="C70" s="0" t="s">
        <v>1289</v>
      </c>
      <c r="D70" s="0" t="s">
        <v>1290</v>
      </c>
    </row>
    <row r="71" customFormat="false" ht="11.25" hidden="false" customHeight="false" outlineLevel="0" collapsed="false">
      <c r="A71" s="0" t="n">
        <v>70</v>
      </c>
      <c r="B71" s="0" t="s">
        <v>1282</v>
      </c>
      <c r="C71" s="0" t="s">
        <v>1291</v>
      </c>
      <c r="D71" s="0" t="s">
        <v>1292</v>
      </c>
    </row>
    <row r="72" customFormat="false" ht="11.25" hidden="false" customHeight="false" outlineLevel="0" collapsed="false">
      <c r="A72" s="0" t="n">
        <v>71</v>
      </c>
      <c r="B72" s="0" t="s">
        <v>1282</v>
      </c>
      <c r="C72" s="0" t="s">
        <v>1293</v>
      </c>
      <c r="D72" s="0" t="s">
        <v>1294</v>
      </c>
    </row>
    <row r="73" customFormat="false" ht="11.25" hidden="false" customHeight="false" outlineLevel="0" collapsed="false">
      <c r="A73" s="0" t="n">
        <v>72</v>
      </c>
      <c r="B73" s="0" t="s">
        <v>1295</v>
      </c>
      <c r="C73" s="0" t="s">
        <v>1296</v>
      </c>
      <c r="D73" s="0" t="s">
        <v>1297</v>
      </c>
    </row>
    <row r="74" customFormat="false" ht="11.25" hidden="false" customHeight="false" outlineLevel="0" collapsed="false">
      <c r="A74" s="0" t="n">
        <v>73</v>
      </c>
      <c r="B74" s="0" t="s">
        <v>1295</v>
      </c>
      <c r="C74" s="0" t="s">
        <v>1298</v>
      </c>
      <c r="D74" s="0" t="s">
        <v>1299</v>
      </c>
    </row>
    <row r="75" customFormat="false" ht="11.25" hidden="false" customHeight="false" outlineLevel="0" collapsed="false">
      <c r="A75" s="0" t="n">
        <v>74</v>
      </c>
      <c r="B75" s="0" t="s">
        <v>1295</v>
      </c>
      <c r="C75" s="0" t="s">
        <v>1300</v>
      </c>
      <c r="D75" s="0" t="s">
        <v>1301</v>
      </c>
    </row>
    <row r="76" customFormat="false" ht="11.25" hidden="false" customHeight="false" outlineLevel="0" collapsed="false">
      <c r="A76" s="0" t="n">
        <v>75</v>
      </c>
      <c r="B76" s="0" t="s">
        <v>1295</v>
      </c>
      <c r="C76" s="0" t="s">
        <v>1302</v>
      </c>
      <c r="D76" s="0" t="s">
        <v>1303</v>
      </c>
    </row>
    <row r="77" customFormat="false" ht="11.25" hidden="false" customHeight="false" outlineLevel="0" collapsed="false">
      <c r="A77" s="0" t="n">
        <v>76</v>
      </c>
      <c r="B77" s="0" t="s">
        <v>1295</v>
      </c>
      <c r="C77" s="0" t="s">
        <v>1304</v>
      </c>
      <c r="D77" s="0" t="s">
        <v>1305</v>
      </c>
    </row>
    <row r="78" customFormat="false" ht="11.25" hidden="false" customHeight="false" outlineLevel="0" collapsed="false">
      <c r="A78" s="0" t="n">
        <v>77</v>
      </c>
      <c r="B78" s="0" t="s">
        <v>1295</v>
      </c>
      <c r="C78" s="0" t="s">
        <v>1306</v>
      </c>
      <c r="D78" s="0" t="s">
        <v>1307</v>
      </c>
    </row>
    <row r="79" customFormat="false" ht="11.25" hidden="false" customHeight="false" outlineLevel="0" collapsed="false">
      <c r="A79" s="0" t="n">
        <v>78</v>
      </c>
      <c r="B79" s="0" t="s">
        <v>1295</v>
      </c>
      <c r="C79" s="0" t="s">
        <v>1308</v>
      </c>
      <c r="D79" s="0" t="s">
        <v>1309</v>
      </c>
    </row>
    <row r="80" customFormat="false" ht="11.25" hidden="false" customHeight="false" outlineLevel="0" collapsed="false">
      <c r="A80" s="0" t="n">
        <v>79</v>
      </c>
      <c r="B80" s="0" t="s">
        <v>1295</v>
      </c>
      <c r="C80" s="0" t="s">
        <v>1310</v>
      </c>
      <c r="D80" s="0" t="s">
        <v>1311</v>
      </c>
    </row>
    <row r="81" customFormat="false" ht="11.25" hidden="false" customHeight="false" outlineLevel="0" collapsed="false">
      <c r="A81" s="0" t="n">
        <v>80</v>
      </c>
      <c r="B81" s="0" t="s">
        <v>1295</v>
      </c>
      <c r="C81" s="0" t="s">
        <v>1312</v>
      </c>
      <c r="D81" s="0" t="s">
        <v>1313</v>
      </c>
    </row>
    <row r="82" customFormat="false" ht="11.25" hidden="false" customHeight="false" outlineLevel="0" collapsed="false">
      <c r="A82" s="0" t="n">
        <v>81</v>
      </c>
      <c r="B82" s="0" t="s">
        <v>1295</v>
      </c>
      <c r="C82" s="0" t="s">
        <v>1314</v>
      </c>
      <c r="D82" s="0" t="s">
        <v>1315</v>
      </c>
    </row>
    <row r="83" customFormat="false" ht="11.25" hidden="false" customHeight="false" outlineLevel="0" collapsed="false">
      <c r="A83" s="0" t="n">
        <v>82</v>
      </c>
      <c r="B83" s="0" t="s">
        <v>1316</v>
      </c>
      <c r="C83" s="0" t="s">
        <v>1317</v>
      </c>
      <c r="D83" s="0" t="s">
        <v>1318</v>
      </c>
    </row>
    <row r="84" customFormat="false" ht="11.25" hidden="false" customHeight="false" outlineLevel="0" collapsed="false">
      <c r="A84" s="0" t="n">
        <v>83</v>
      </c>
      <c r="B84" s="0" t="s">
        <v>1316</v>
      </c>
      <c r="C84" s="0" t="s">
        <v>1319</v>
      </c>
      <c r="D84" s="0" t="s">
        <v>1320</v>
      </c>
    </row>
    <row r="85" customFormat="false" ht="11.25" hidden="false" customHeight="false" outlineLevel="0" collapsed="false">
      <c r="A85" s="0" t="n">
        <v>84</v>
      </c>
      <c r="B85" s="0" t="s">
        <v>1316</v>
      </c>
      <c r="C85" s="0" t="s">
        <v>1321</v>
      </c>
      <c r="D85" s="0" t="s">
        <v>1322</v>
      </c>
    </row>
    <row r="86" customFormat="false" ht="11.25" hidden="false" customHeight="false" outlineLevel="0" collapsed="false">
      <c r="A86" s="0" t="n">
        <v>85</v>
      </c>
      <c r="B86" s="0" t="s">
        <v>1316</v>
      </c>
      <c r="C86" s="0" t="s">
        <v>1323</v>
      </c>
      <c r="D86" s="0" t="s">
        <v>1324</v>
      </c>
    </row>
    <row r="87" customFormat="false" ht="11.25" hidden="false" customHeight="false" outlineLevel="0" collapsed="false">
      <c r="A87" s="0" t="n">
        <v>86</v>
      </c>
      <c r="B87" s="0" t="s">
        <v>1316</v>
      </c>
      <c r="C87" s="0" t="s">
        <v>1325</v>
      </c>
      <c r="D87" s="0" t="s">
        <v>1326</v>
      </c>
    </row>
    <row r="88" customFormat="false" ht="11.25" hidden="false" customHeight="false" outlineLevel="0" collapsed="false">
      <c r="A88" s="0" t="n">
        <v>87</v>
      </c>
      <c r="B88" s="0" t="s">
        <v>1316</v>
      </c>
      <c r="C88" s="0" t="s">
        <v>1327</v>
      </c>
      <c r="D88" s="0" t="s">
        <v>1328</v>
      </c>
    </row>
    <row r="89" customFormat="false" ht="11.25" hidden="false" customHeight="false" outlineLevel="0" collapsed="false">
      <c r="A89" s="0" t="n">
        <v>88</v>
      </c>
      <c r="B89" s="0" t="s">
        <v>1316</v>
      </c>
      <c r="C89" s="0" t="s">
        <v>1329</v>
      </c>
      <c r="D89" s="0" t="s">
        <v>1330</v>
      </c>
    </row>
    <row r="90" customFormat="false" ht="11.25" hidden="false" customHeight="false" outlineLevel="0" collapsed="false">
      <c r="A90" s="0" t="n">
        <v>89</v>
      </c>
      <c r="B90" s="0" t="s">
        <v>1316</v>
      </c>
      <c r="C90" s="0" t="s">
        <v>1331</v>
      </c>
      <c r="D90" s="0" t="s">
        <v>1332</v>
      </c>
    </row>
    <row r="91" customFormat="false" ht="11.25" hidden="false" customHeight="false" outlineLevel="0" collapsed="false">
      <c r="A91" s="0" t="n">
        <v>90</v>
      </c>
      <c r="B91" s="0" t="s">
        <v>1316</v>
      </c>
      <c r="C91" s="0" t="s">
        <v>1333</v>
      </c>
      <c r="D91" s="0" t="s">
        <v>1334</v>
      </c>
    </row>
    <row r="92" customFormat="false" ht="11.25" hidden="false" customHeight="false" outlineLevel="0" collapsed="false">
      <c r="A92" s="0" t="n">
        <v>91</v>
      </c>
      <c r="B92" s="0" t="s">
        <v>1316</v>
      </c>
      <c r="C92" s="0" t="s">
        <v>1335</v>
      </c>
      <c r="D92" s="0" t="s">
        <v>1336</v>
      </c>
    </row>
    <row r="93" customFormat="false" ht="11.25" hidden="false" customHeight="false" outlineLevel="0" collapsed="false">
      <c r="A93" s="0" t="n">
        <v>92</v>
      </c>
      <c r="B93" s="0" t="s">
        <v>1316</v>
      </c>
      <c r="C93" s="0" t="s">
        <v>1337</v>
      </c>
      <c r="D93" s="0" t="s">
        <v>1338</v>
      </c>
    </row>
    <row r="94" customFormat="false" ht="11.25" hidden="false" customHeight="false" outlineLevel="0" collapsed="false">
      <c r="A94" s="0" t="n">
        <v>93</v>
      </c>
      <c r="B94" s="0" t="s">
        <v>1339</v>
      </c>
      <c r="C94" s="0" t="s">
        <v>1340</v>
      </c>
      <c r="D94" s="0" t="s">
        <v>1341</v>
      </c>
    </row>
    <row r="95" customFormat="false" ht="11.25" hidden="false" customHeight="false" outlineLevel="0" collapsed="false">
      <c r="A95" s="0" t="n">
        <v>94</v>
      </c>
      <c r="B95" s="0" t="s">
        <v>1339</v>
      </c>
      <c r="C95" s="0" t="s">
        <v>1342</v>
      </c>
      <c r="D95" s="0" t="s">
        <v>1343</v>
      </c>
    </row>
    <row r="96" customFormat="false" ht="11.25" hidden="false" customHeight="false" outlineLevel="0" collapsed="false">
      <c r="A96" s="0" t="n">
        <v>95</v>
      </c>
      <c r="B96" s="0" t="s">
        <v>1339</v>
      </c>
      <c r="C96" s="0" t="s">
        <v>1344</v>
      </c>
      <c r="D96" s="0" t="s">
        <v>1345</v>
      </c>
    </row>
    <row r="97" customFormat="false" ht="11.25" hidden="false" customHeight="false" outlineLevel="0" collapsed="false">
      <c r="A97" s="0" t="n">
        <v>96</v>
      </c>
      <c r="B97" s="0" t="s">
        <v>1339</v>
      </c>
      <c r="C97" s="0" t="s">
        <v>1346</v>
      </c>
      <c r="D97" s="0" t="s">
        <v>1347</v>
      </c>
    </row>
    <row r="98" customFormat="false" ht="11.25" hidden="false" customHeight="false" outlineLevel="0" collapsed="false">
      <c r="A98" s="0" t="n">
        <v>97</v>
      </c>
      <c r="B98" s="0" t="s">
        <v>1339</v>
      </c>
      <c r="C98" s="0" t="s">
        <v>1348</v>
      </c>
      <c r="D98" s="0" t="s">
        <v>1349</v>
      </c>
    </row>
    <row r="99" customFormat="false" ht="11.25" hidden="false" customHeight="false" outlineLevel="0" collapsed="false">
      <c r="A99" s="0" t="n">
        <v>98</v>
      </c>
      <c r="B99" s="0" t="s">
        <v>1339</v>
      </c>
      <c r="C99" s="0" t="s">
        <v>1350</v>
      </c>
      <c r="D99" s="0" t="s">
        <v>1351</v>
      </c>
    </row>
    <row r="100" customFormat="false" ht="11.25" hidden="false" customHeight="false" outlineLevel="0" collapsed="false">
      <c r="A100" s="0" t="n">
        <v>99</v>
      </c>
      <c r="B100" s="0" t="s">
        <v>1339</v>
      </c>
      <c r="C100" s="0" t="s">
        <v>1352</v>
      </c>
      <c r="D100" s="0" t="s">
        <v>1353</v>
      </c>
    </row>
    <row r="101" customFormat="false" ht="11.25" hidden="false" customHeight="false" outlineLevel="0" collapsed="false">
      <c r="A101" s="0" t="n">
        <v>100</v>
      </c>
      <c r="B101" s="0" t="s">
        <v>1339</v>
      </c>
      <c r="C101" s="0" t="s">
        <v>1354</v>
      </c>
      <c r="D101" s="0" t="s">
        <v>1355</v>
      </c>
    </row>
    <row r="102" customFormat="false" ht="11.25" hidden="false" customHeight="false" outlineLevel="0" collapsed="false">
      <c r="A102" s="0" t="n">
        <v>101</v>
      </c>
      <c r="B102" s="0" t="s">
        <v>1339</v>
      </c>
      <c r="C102" s="0" t="s">
        <v>1356</v>
      </c>
      <c r="D102" s="0" t="s">
        <v>1357</v>
      </c>
    </row>
    <row r="103" customFormat="false" ht="11.25" hidden="false" customHeight="false" outlineLevel="0" collapsed="false">
      <c r="A103" s="0" t="n">
        <v>102</v>
      </c>
      <c r="B103" s="0" t="s">
        <v>1339</v>
      </c>
      <c r="C103" s="0" t="s">
        <v>1358</v>
      </c>
      <c r="D103" s="0" t="s">
        <v>1359</v>
      </c>
    </row>
    <row r="104" customFormat="false" ht="11.25" hidden="false" customHeight="false" outlineLevel="0" collapsed="false">
      <c r="A104" s="0" t="n">
        <v>103</v>
      </c>
      <c r="B104" s="0" t="s">
        <v>1360</v>
      </c>
      <c r="C104" s="0" t="s">
        <v>1361</v>
      </c>
      <c r="D104" s="0" t="s">
        <v>1362</v>
      </c>
    </row>
    <row r="105" customFormat="false" ht="11.25" hidden="false" customHeight="false" outlineLevel="0" collapsed="false">
      <c r="A105" s="0" t="n">
        <v>104</v>
      </c>
      <c r="B105" s="0" t="s">
        <v>1360</v>
      </c>
      <c r="C105" s="0" t="s">
        <v>1363</v>
      </c>
      <c r="D105" s="0" t="s">
        <v>1364</v>
      </c>
    </row>
    <row r="106" customFormat="false" ht="11.25" hidden="false" customHeight="false" outlineLevel="0" collapsed="false">
      <c r="A106" s="0" t="n">
        <v>105</v>
      </c>
      <c r="B106" s="0" t="s">
        <v>1360</v>
      </c>
      <c r="C106" s="0" t="s">
        <v>1365</v>
      </c>
      <c r="D106" s="0" t="s">
        <v>1366</v>
      </c>
    </row>
    <row r="107" customFormat="false" ht="11.25" hidden="false" customHeight="false" outlineLevel="0" collapsed="false">
      <c r="A107" s="0" t="n">
        <v>106</v>
      </c>
      <c r="B107" s="0" t="s">
        <v>1360</v>
      </c>
      <c r="C107" s="0" t="s">
        <v>1367</v>
      </c>
      <c r="D107" s="0" t="s">
        <v>1368</v>
      </c>
    </row>
    <row r="108" customFormat="false" ht="11.25" hidden="false" customHeight="false" outlineLevel="0" collapsed="false">
      <c r="A108" s="0" t="n">
        <v>107</v>
      </c>
      <c r="B108" s="0" t="s">
        <v>1360</v>
      </c>
      <c r="C108" s="0" t="s">
        <v>1369</v>
      </c>
      <c r="D108" s="0" t="s">
        <v>1370</v>
      </c>
    </row>
    <row r="109" customFormat="false" ht="11.25" hidden="false" customHeight="false" outlineLevel="0" collapsed="false">
      <c r="A109" s="0" t="n">
        <v>108</v>
      </c>
      <c r="B109" s="0" t="s">
        <v>1360</v>
      </c>
      <c r="C109" s="0" t="s">
        <v>1371</v>
      </c>
      <c r="D109" s="0" t="s">
        <v>1372</v>
      </c>
    </row>
    <row r="110" customFormat="false" ht="11.25" hidden="false" customHeight="false" outlineLevel="0" collapsed="false">
      <c r="A110" s="0" t="n">
        <v>109</v>
      </c>
      <c r="B110" s="0" t="s">
        <v>1360</v>
      </c>
      <c r="C110" s="0" t="s">
        <v>1373</v>
      </c>
      <c r="D110" s="0" t="s">
        <v>1374</v>
      </c>
    </row>
    <row r="111" customFormat="false" ht="11.25" hidden="false" customHeight="false" outlineLevel="0" collapsed="false">
      <c r="A111" s="0" t="n">
        <v>110</v>
      </c>
      <c r="B111" s="0" t="s">
        <v>1360</v>
      </c>
      <c r="C111" s="0" t="s">
        <v>1375</v>
      </c>
      <c r="D111" s="0" t="s">
        <v>1376</v>
      </c>
    </row>
    <row r="112" customFormat="false" ht="11.25" hidden="false" customHeight="false" outlineLevel="0" collapsed="false">
      <c r="A112" s="0" t="n">
        <v>111</v>
      </c>
      <c r="B112" s="0" t="s">
        <v>1360</v>
      </c>
      <c r="C112" s="0" t="s">
        <v>1377</v>
      </c>
      <c r="D112" s="0" t="s">
        <v>1378</v>
      </c>
    </row>
    <row r="113" customFormat="false" ht="11.25" hidden="false" customHeight="false" outlineLevel="0" collapsed="false">
      <c r="A113" s="0" t="n">
        <v>112</v>
      </c>
      <c r="B113" s="0" t="s">
        <v>1360</v>
      </c>
      <c r="C113" s="0" t="s">
        <v>1379</v>
      </c>
      <c r="D113" s="0" t="s">
        <v>1380</v>
      </c>
    </row>
    <row r="114" customFormat="false" ht="11.25" hidden="false" customHeight="false" outlineLevel="0" collapsed="false">
      <c r="A114" s="0" t="n">
        <v>113</v>
      </c>
      <c r="B114" s="0" t="s">
        <v>1360</v>
      </c>
      <c r="C114" s="0" t="s">
        <v>1381</v>
      </c>
      <c r="D114" s="0" t="s">
        <v>1382</v>
      </c>
    </row>
    <row r="115" customFormat="false" ht="11.25" hidden="false" customHeight="false" outlineLevel="0" collapsed="false">
      <c r="A115" s="0" t="n">
        <v>114</v>
      </c>
      <c r="B115" s="0" t="s">
        <v>1360</v>
      </c>
      <c r="C115" s="0" t="s">
        <v>1383</v>
      </c>
      <c r="D115" s="0" t="s">
        <v>1384</v>
      </c>
    </row>
    <row r="116" customFormat="false" ht="11.25" hidden="false" customHeight="false" outlineLevel="0" collapsed="false">
      <c r="A116" s="0" t="n">
        <v>115</v>
      </c>
      <c r="B116" s="0" t="s">
        <v>1360</v>
      </c>
      <c r="C116" s="0" t="s">
        <v>1385</v>
      </c>
      <c r="D116" s="0" t="s">
        <v>1386</v>
      </c>
    </row>
    <row r="117" customFormat="false" ht="11.25" hidden="false" customHeight="false" outlineLevel="0" collapsed="false">
      <c r="A117" s="0" t="n">
        <v>116</v>
      </c>
      <c r="B117" s="0" t="s">
        <v>1387</v>
      </c>
      <c r="C117" s="0" t="s">
        <v>1388</v>
      </c>
      <c r="D117" s="0" t="s">
        <v>1389</v>
      </c>
    </row>
    <row r="118" customFormat="false" ht="11.25" hidden="false" customHeight="false" outlineLevel="0" collapsed="false">
      <c r="A118" s="0" t="n">
        <v>117</v>
      </c>
      <c r="B118" s="0" t="s">
        <v>1387</v>
      </c>
      <c r="C118" s="0" t="s">
        <v>1390</v>
      </c>
      <c r="D118" s="0" t="s">
        <v>1391</v>
      </c>
    </row>
    <row r="119" customFormat="false" ht="11.25" hidden="false" customHeight="false" outlineLevel="0" collapsed="false">
      <c r="A119" s="0" t="n">
        <v>118</v>
      </c>
      <c r="B119" s="0" t="s">
        <v>1387</v>
      </c>
      <c r="C119" s="0" t="s">
        <v>1392</v>
      </c>
      <c r="D119" s="0" t="s">
        <v>1393</v>
      </c>
    </row>
    <row r="120" customFormat="false" ht="11.25" hidden="false" customHeight="false" outlineLevel="0" collapsed="false">
      <c r="A120" s="0" t="n">
        <v>119</v>
      </c>
      <c r="B120" s="0" t="s">
        <v>1387</v>
      </c>
      <c r="C120" s="0" t="s">
        <v>1394</v>
      </c>
      <c r="D120" s="0" t="s">
        <v>1395</v>
      </c>
    </row>
    <row r="121" customFormat="false" ht="11.25" hidden="false" customHeight="false" outlineLevel="0" collapsed="false">
      <c r="A121" s="0" t="n">
        <v>120</v>
      </c>
      <c r="B121" s="0" t="s">
        <v>1387</v>
      </c>
      <c r="C121" s="0" t="s">
        <v>1396</v>
      </c>
      <c r="D121" s="0" t="s">
        <v>1397</v>
      </c>
    </row>
    <row r="122" customFormat="false" ht="11.25" hidden="false" customHeight="false" outlineLevel="0" collapsed="false">
      <c r="A122" s="0" t="n">
        <v>121</v>
      </c>
      <c r="B122" s="0" t="s">
        <v>1387</v>
      </c>
      <c r="C122" s="0" t="s">
        <v>1398</v>
      </c>
      <c r="D122" s="0" t="s">
        <v>1399</v>
      </c>
    </row>
    <row r="123" customFormat="false" ht="11.25" hidden="false" customHeight="false" outlineLevel="0" collapsed="false">
      <c r="A123" s="0" t="n">
        <v>122</v>
      </c>
      <c r="B123" s="0" t="s">
        <v>1387</v>
      </c>
      <c r="C123" s="0" t="s">
        <v>1400</v>
      </c>
      <c r="D123" s="0" t="s">
        <v>1401</v>
      </c>
    </row>
    <row r="124" customFormat="false" ht="11.25" hidden="false" customHeight="false" outlineLevel="0" collapsed="false">
      <c r="A124" s="0" t="n">
        <v>123</v>
      </c>
      <c r="B124" s="0" t="s">
        <v>1387</v>
      </c>
      <c r="C124" s="0" t="s">
        <v>1402</v>
      </c>
      <c r="D124" s="0" t="s">
        <v>1403</v>
      </c>
    </row>
    <row r="125" customFormat="false" ht="11.25" hidden="false" customHeight="false" outlineLevel="0" collapsed="false">
      <c r="A125" s="0" t="n">
        <v>124</v>
      </c>
      <c r="B125" s="0" t="s">
        <v>1387</v>
      </c>
      <c r="C125" s="0" t="s">
        <v>1404</v>
      </c>
      <c r="D125" s="0" t="s">
        <v>1405</v>
      </c>
    </row>
    <row r="126" customFormat="false" ht="11.25" hidden="false" customHeight="false" outlineLevel="0" collapsed="false">
      <c r="A126" s="0" t="n">
        <v>125</v>
      </c>
      <c r="B126" s="0" t="s">
        <v>1387</v>
      </c>
      <c r="C126" s="0" t="s">
        <v>1406</v>
      </c>
      <c r="D126" s="0" t="s">
        <v>1407</v>
      </c>
    </row>
    <row r="127" customFormat="false" ht="11.25" hidden="false" customHeight="false" outlineLevel="0" collapsed="false">
      <c r="A127" s="0" t="n">
        <v>126</v>
      </c>
      <c r="B127" s="0" t="s">
        <v>1387</v>
      </c>
      <c r="C127" s="0" t="s">
        <v>1408</v>
      </c>
      <c r="D127" s="0" t="s">
        <v>1409</v>
      </c>
    </row>
    <row r="128" customFormat="false" ht="11.25" hidden="false" customHeight="false" outlineLevel="0" collapsed="false">
      <c r="A128" s="0" t="n">
        <v>127</v>
      </c>
      <c r="B128" s="0" t="s">
        <v>1387</v>
      </c>
      <c r="C128" s="0" t="s">
        <v>1410</v>
      </c>
      <c r="D128" s="0" t="s">
        <v>1411</v>
      </c>
    </row>
    <row r="129" customFormat="false" ht="11.25" hidden="false" customHeight="false" outlineLevel="0" collapsed="false">
      <c r="A129" s="0" t="n">
        <v>128</v>
      </c>
      <c r="B129" s="0" t="s">
        <v>1412</v>
      </c>
      <c r="C129" s="0" t="s">
        <v>1413</v>
      </c>
      <c r="D129" s="0" t="s">
        <v>1414</v>
      </c>
    </row>
    <row r="130" customFormat="false" ht="11.25" hidden="false" customHeight="false" outlineLevel="0" collapsed="false">
      <c r="A130" s="0" t="n">
        <v>129</v>
      </c>
      <c r="B130" s="0" t="s">
        <v>1412</v>
      </c>
      <c r="C130" s="0" t="s">
        <v>1415</v>
      </c>
      <c r="D130" s="0" t="s">
        <v>1416</v>
      </c>
    </row>
    <row r="131" customFormat="false" ht="11.25" hidden="false" customHeight="false" outlineLevel="0" collapsed="false">
      <c r="A131" s="0" t="n">
        <v>130</v>
      </c>
      <c r="B131" s="0" t="s">
        <v>1412</v>
      </c>
      <c r="C131" s="0" t="s">
        <v>1417</v>
      </c>
      <c r="D131" s="0" t="s">
        <v>1418</v>
      </c>
    </row>
    <row r="132" customFormat="false" ht="11.25" hidden="false" customHeight="false" outlineLevel="0" collapsed="false">
      <c r="A132" s="0" t="n">
        <v>131</v>
      </c>
      <c r="B132" s="0" t="s">
        <v>1412</v>
      </c>
      <c r="C132" s="0" t="s">
        <v>1419</v>
      </c>
      <c r="D132" s="0" t="s">
        <v>1420</v>
      </c>
    </row>
    <row r="133" customFormat="false" ht="11.25" hidden="false" customHeight="false" outlineLevel="0" collapsed="false">
      <c r="A133" s="0" t="n">
        <v>132</v>
      </c>
      <c r="B133" s="0" t="s">
        <v>1412</v>
      </c>
      <c r="C133" s="0" t="s">
        <v>1421</v>
      </c>
      <c r="D133" s="0" t="s">
        <v>1422</v>
      </c>
    </row>
    <row r="134" customFormat="false" ht="11.25" hidden="false" customHeight="false" outlineLevel="0" collapsed="false">
      <c r="A134" s="0" t="n">
        <v>133</v>
      </c>
      <c r="B134" s="0" t="s">
        <v>1412</v>
      </c>
      <c r="C134" s="0" t="s">
        <v>1423</v>
      </c>
      <c r="D134" s="0" t="s">
        <v>1424</v>
      </c>
    </row>
    <row r="135" customFormat="false" ht="11.25" hidden="false" customHeight="false" outlineLevel="0" collapsed="false">
      <c r="A135" s="0" t="n">
        <v>134</v>
      </c>
      <c r="B135" s="0" t="s">
        <v>1412</v>
      </c>
      <c r="C135" s="0" t="s">
        <v>1425</v>
      </c>
      <c r="D135" s="0" t="s">
        <v>1426</v>
      </c>
    </row>
    <row r="136" customFormat="false" ht="11.25" hidden="false" customHeight="false" outlineLevel="0" collapsed="false">
      <c r="A136" s="0" t="n">
        <v>135</v>
      </c>
      <c r="B136" s="0" t="s">
        <v>1412</v>
      </c>
      <c r="C136" s="0" t="s">
        <v>1427</v>
      </c>
      <c r="D136" s="0" t="s">
        <v>1428</v>
      </c>
    </row>
    <row r="137" customFormat="false" ht="11.25" hidden="false" customHeight="false" outlineLevel="0" collapsed="false">
      <c r="A137" s="0" t="n">
        <v>136</v>
      </c>
      <c r="B137" s="0" t="s">
        <v>1412</v>
      </c>
      <c r="C137" s="0" t="s">
        <v>1429</v>
      </c>
      <c r="D137" s="0" t="s">
        <v>1430</v>
      </c>
    </row>
    <row r="138" customFormat="false" ht="11.25" hidden="false" customHeight="false" outlineLevel="0" collapsed="false">
      <c r="A138" s="0" t="n">
        <v>137</v>
      </c>
      <c r="B138" s="0" t="s">
        <v>1412</v>
      </c>
      <c r="C138" s="0" t="s">
        <v>1431</v>
      </c>
      <c r="D138" s="0" t="s">
        <v>1432</v>
      </c>
    </row>
    <row r="139" customFormat="false" ht="11.25" hidden="false" customHeight="false" outlineLevel="0" collapsed="false">
      <c r="A139" s="0" t="n">
        <v>138</v>
      </c>
      <c r="B139" s="0" t="s">
        <v>1412</v>
      </c>
      <c r="C139" s="0" t="s">
        <v>1433</v>
      </c>
      <c r="D139" s="0" t="s">
        <v>1434</v>
      </c>
    </row>
    <row r="140" customFormat="false" ht="11.25" hidden="false" customHeight="false" outlineLevel="0" collapsed="false">
      <c r="A140" s="0" t="n">
        <v>139</v>
      </c>
      <c r="B140" s="0" t="s">
        <v>1412</v>
      </c>
      <c r="C140" s="0" t="s">
        <v>1435</v>
      </c>
      <c r="D140" s="0" t="s">
        <v>1436</v>
      </c>
    </row>
    <row r="141" customFormat="false" ht="11.25" hidden="false" customHeight="false" outlineLevel="0" collapsed="false">
      <c r="A141" s="0" t="n">
        <v>140</v>
      </c>
      <c r="B141" s="0" t="s">
        <v>1437</v>
      </c>
      <c r="C141" s="0" t="s">
        <v>1438</v>
      </c>
      <c r="D141" s="0" t="s">
        <v>1439</v>
      </c>
    </row>
    <row r="142" customFormat="false" ht="11.25" hidden="false" customHeight="false" outlineLevel="0" collapsed="false">
      <c r="A142" s="0" t="n">
        <v>141</v>
      </c>
      <c r="B142" s="0" t="s">
        <v>1437</v>
      </c>
      <c r="C142" s="0" t="s">
        <v>1440</v>
      </c>
      <c r="D142" s="0" t="s">
        <v>1441</v>
      </c>
    </row>
    <row r="143" customFormat="false" ht="11.25" hidden="false" customHeight="false" outlineLevel="0" collapsed="false">
      <c r="A143" s="0" t="n">
        <v>142</v>
      </c>
      <c r="B143" s="0" t="s">
        <v>1437</v>
      </c>
      <c r="C143" s="0" t="s">
        <v>1442</v>
      </c>
      <c r="D143" s="0" t="s">
        <v>1443</v>
      </c>
    </row>
    <row r="144" customFormat="false" ht="11.25" hidden="false" customHeight="false" outlineLevel="0" collapsed="false">
      <c r="A144" s="0" t="n">
        <v>143</v>
      </c>
      <c r="B144" s="0" t="s">
        <v>1437</v>
      </c>
      <c r="C144" s="0" t="s">
        <v>1444</v>
      </c>
      <c r="D144" s="0" t="s">
        <v>1445</v>
      </c>
    </row>
    <row r="145" customFormat="false" ht="11.25" hidden="false" customHeight="false" outlineLevel="0" collapsed="false">
      <c r="A145" s="0" t="n">
        <v>144</v>
      </c>
      <c r="B145" s="0" t="s">
        <v>1437</v>
      </c>
      <c r="C145" s="0" t="s">
        <v>1446</v>
      </c>
      <c r="D145" s="0" t="s">
        <v>1447</v>
      </c>
    </row>
    <row r="146" customFormat="false" ht="11.25" hidden="false" customHeight="false" outlineLevel="0" collapsed="false">
      <c r="A146" s="0" t="n">
        <v>145</v>
      </c>
      <c r="B146" s="0" t="s">
        <v>1437</v>
      </c>
      <c r="C146" s="0" t="s">
        <v>1448</v>
      </c>
      <c r="D146" s="0" t="s">
        <v>1449</v>
      </c>
    </row>
    <row r="147" customFormat="false" ht="11.25" hidden="false" customHeight="false" outlineLevel="0" collapsed="false">
      <c r="A147" s="0" t="n">
        <v>146</v>
      </c>
      <c r="B147" s="0" t="s">
        <v>1437</v>
      </c>
      <c r="C147" s="0" t="s">
        <v>1450</v>
      </c>
      <c r="D147" s="0" t="s">
        <v>1451</v>
      </c>
    </row>
    <row r="148" customFormat="false" ht="11.25" hidden="false" customHeight="false" outlineLevel="0" collapsed="false">
      <c r="A148" s="0" t="n">
        <v>147</v>
      </c>
      <c r="B148" s="0" t="s">
        <v>1452</v>
      </c>
      <c r="C148" s="0" t="s">
        <v>1453</v>
      </c>
      <c r="D148" s="0" t="s">
        <v>1454</v>
      </c>
    </row>
    <row r="149" customFormat="false" ht="11.25" hidden="false" customHeight="false" outlineLevel="0" collapsed="false">
      <c r="A149" s="0" t="n">
        <v>148</v>
      </c>
      <c r="B149" s="0" t="s">
        <v>1452</v>
      </c>
      <c r="C149" s="0" t="s">
        <v>1455</v>
      </c>
      <c r="D149" s="0" t="s">
        <v>1456</v>
      </c>
    </row>
    <row r="150" customFormat="false" ht="11.25" hidden="false" customHeight="false" outlineLevel="0" collapsed="false">
      <c r="A150" s="0" t="n">
        <v>149</v>
      </c>
      <c r="B150" s="0" t="s">
        <v>1452</v>
      </c>
      <c r="C150" s="0" t="s">
        <v>1457</v>
      </c>
      <c r="D150" s="0" t="s">
        <v>1458</v>
      </c>
    </row>
    <row r="151" customFormat="false" ht="11.25" hidden="false" customHeight="false" outlineLevel="0" collapsed="false">
      <c r="A151" s="0" t="n">
        <v>150</v>
      </c>
      <c r="B151" s="0" t="s">
        <v>1452</v>
      </c>
      <c r="C151" s="0" t="s">
        <v>1459</v>
      </c>
      <c r="D151" s="0" t="s">
        <v>1460</v>
      </c>
    </row>
    <row r="152" customFormat="false" ht="11.25" hidden="false" customHeight="false" outlineLevel="0" collapsed="false">
      <c r="A152" s="0" t="n">
        <v>151</v>
      </c>
      <c r="B152" s="0" t="s">
        <v>1452</v>
      </c>
      <c r="C152" s="0" t="s">
        <v>1461</v>
      </c>
      <c r="D152" s="0" t="s">
        <v>1462</v>
      </c>
    </row>
    <row r="153" customFormat="false" ht="11.25" hidden="false" customHeight="false" outlineLevel="0" collapsed="false">
      <c r="A153" s="0" t="n">
        <v>152</v>
      </c>
      <c r="B153" s="0" t="s">
        <v>1452</v>
      </c>
      <c r="C153" s="0" t="s">
        <v>1463</v>
      </c>
      <c r="D153" s="0" t="s">
        <v>1464</v>
      </c>
    </row>
    <row r="154" customFormat="false" ht="11.25" hidden="false" customHeight="false" outlineLevel="0" collapsed="false">
      <c r="A154" s="0" t="n">
        <v>153</v>
      </c>
      <c r="B154" s="0" t="s">
        <v>1452</v>
      </c>
      <c r="C154" s="0" t="s">
        <v>1465</v>
      </c>
      <c r="D154" s="0" t="s">
        <v>1466</v>
      </c>
    </row>
    <row r="155" customFormat="false" ht="11.25" hidden="false" customHeight="false" outlineLevel="0" collapsed="false">
      <c r="A155" s="0" t="n">
        <v>154</v>
      </c>
      <c r="B155" s="0" t="s">
        <v>1452</v>
      </c>
      <c r="C155" s="0" t="s">
        <v>1467</v>
      </c>
      <c r="D155" s="0" t="s">
        <v>1468</v>
      </c>
    </row>
    <row r="156" customFormat="false" ht="11.25" hidden="false" customHeight="false" outlineLevel="0" collapsed="false">
      <c r="A156" s="0" t="n">
        <v>155</v>
      </c>
      <c r="B156" s="0" t="s">
        <v>1452</v>
      </c>
      <c r="C156" s="0" t="s">
        <v>1469</v>
      </c>
      <c r="D156" s="0" t="s">
        <v>1470</v>
      </c>
    </row>
    <row r="157" customFormat="false" ht="11.25" hidden="false" customHeight="false" outlineLevel="0" collapsed="false">
      <c r="A157" s="0" t="n">
        <v>156</v>
      </c>
      <c r="B157" s="0" t="s">
        <v>1471</v>
      </c>
      <c r="C157" s="0" t="s">
        <v>1472</v>
      </c>
      <c r="D157" s="0" t="s">
        <v>1473</v>
      </c>
    </row>
    <row r="158" customFormat="false" ht="11.25" hidden="false" customHeight="false" outlineLevel="0" collapsed="false">
      <c r="A158" s="0" t="n">
        <v>157</v>
      </c>
      <c r="B158" s="0" t="s">
        <v>1471</v>
      </c>
      <c r="C158" s="0" t="s">
        <v>1474</v>
      </c>
      <c r="D158" s="0" t="s">
        <v>1475</v>
      </c>
    </row>
    <row r="159" customFormat="false" ht="11.25" hidden="false" customHeight="false" outlineLevel="0" collapsed="false">
      <c r="A159" s="0" t="n">
        <v>158</v>
      </c>
      <c r="B159" s="0" t="s">
        <v>1471</v>
      </c>
      <c r="C159" s="0" t="s">
        <v>1476</v>
      </c>
      <c r="D159" s="0" t="s">
        <v>1477</v>
      </c>
    </row>
    <row r="160" customFormat="false" ht="11.25" hidden="false" customHeight="false" outlineLevel="0" collapsed="false">
      <c r="A160" s="0" t="n">
        <v>159</v>
      </c>
      <c r="B160" s="0" t="s">
        <v>1471</v>
      </c>
      <c r="C160" s="0" t="s">
        <v>1478</v>
      </c>
      <c r="D160" s="0" t="s">
        <v>1479</v>
      </c>
    </row>
    <row r="161" customFormat="false" ht="11.25" hidden="false" customHeight="false" outlineLevel="0" collapsed="false">
      <c r="A161" s="0" t="n">
        <v>160</v>
      </c>
      <c r="B161" s="0" t="s">
        <v>1471</v>
      </c>
      <c r="C161" s="0" t="s">
        <v>1480</v>
      </c>
      <c r="D161" s="0" t="s">
        <v>1481</v>
      </c>
    </row>
    <row r="162" customFormat="false" ht="11.25" hidden="false" customHeight="false" outlineLevel="0" collapsed="false">
      <c r="A162" s="0" t="n">
        <v>161</v>
      </c>
      <c r="B162" s="0" t="s">
        <v>1471</v>
      </c>
      <c r="C162" s="0" t="s">
        <v>1482</v>
      </c>
      <c r="D162" s="0" t="s">
        <v>1483</v>
      </c>
    </row>
    <row r="163" customFormat="false" ht="11.25" hidden="false" customHeight="false" outlineLevel="0" collapsed="false">
      <c r="A163" s="0" t="n">
        <v>162</v>
      </c>
      <c r="B163" s="0" t="s">
        <v>1471</v>
      </c>
      <c r="C163" s="0" t="s">
        <v>1484</v>
      </c>
      <c r="D163" s="0" t="s">
        <v>1485</v>
      </c>
    </row>
    <row r="164" customFormat="false" ht="11.25" hidden="false" customHeight="false" outlineLevel="0" collapsed="false">
      <c r="A164" s="0" t="n">
        <v>163</v>
      </c>
      <c r="B164" s="0" t="s">
        <v>1471</v>
      </c>
      <c r="C164" s="0" t="s">
        <v>1486</v>
      </c>
      <c r="D164" s="0" t="s">
        <v>1487</v>
      </c>
    </row>
    <row r="165" customFormat="false" ht="11.25" hidden="false" customHeight="false" outlineLevel="0" collapsed="false">
      <c r="A165" s="0" t="n">
        <v>164</v>
      </c>
      <c r="B165" s="0" t="s">
        <v>1471</v>
      </c>
      <c r="C165" s="0" t="s">
        <v>1488</v>
      </c>
      <c r="D165" s="0" t="s">
        <v>1489</v>
      </c>
    </row>
    <row r="166" customFormat="false" ht="11.25" hidden="false" customHeight="false" outlineLevel="0" collapsed="false">
      <c r="A166" s="0" t="n">
        <v>165</v>
      </c>
      <c r="B166" s="0" t="s">
        <v>1471</v>
      </c>
      <c r="C166" s="0" t="s">
        <v>1490</v>
      </c>
      <c r="D166" s="0" t="s">
        <v>1491</v>
      </c>
    </row>
    <row r="167" customFormat="false" ht="11.25" hidden="false" customHeight="false" outlineLevel="0" collapsed="false">
      <c r="A167" s="0" t="n">
        <v>166</v>
      </c>
      <c r="B167" s="0" t="s">
        <v>1492</v>
      </c>
      <c r="C167" s="0" t="s">
        <v>1493</v>
      </c>
      <c r="D167" s="0" t="s">
        <v>1494</v>
      </c>
    </row>
    <row r="168" customFormat="false" ht="11.25" hidden="false" customHeight="false" outlineLevel="0" collapsed="false">
      <c r="A168" s="0" t="n">
        <v>167</v>
      </c>
      <c r="B168" s="0" t="s">
        <v>1492</v>
      </c>
      <c r="C168" s="0" t="s">
        <v>1495</v>
      </c>
      <c r="D168" s="0" t="s">
        <v>1496</v>
      </c>
    </row>
    <row r="169" customFormat="false" ht="11.25" hidden="false" customHeight="false" outlineLevel="0" collapsed="false">
      <c r="A169" s="0" t="n">
        <v>168</v>
      </c>
      <c r="B169" s="0" t="s">
        <v>1492</v>
      </c>
      <c r="C169" s="0" t="s">
        <v>1497</v>
      </c>
      <c r="D169" s="0" t="s">
        <v>1498</v>
      </c>
    </row>
    <row r="170" customFormat="false" ht="11.25" hidden="false" customHeight="false" outlineLevel="0" collapsed="false">
      <c r="A170" s="0" t="n">
        <v>169</v>
      </c>
      <c r="B170" s="0" t="s">
        <v>1492</v>
      </c>
      <c r="C170" s="0" t="s">
        <v>1499</v>
      </c>
      <c r="D170" s="0" t="s">
        <v>1500</v>
      </c>
    </row>
    <row r="171" customFormat="false" ht="11.25" hidden="false" customHeight="false" outlineLevel="0" collapsed="false">
      <c r="A171" s="0" t="n">
        <v>170</v>
      </c>
      <c r="B171" s="0" t="s">
        <v>1492</v>
      </c>
      <c r="C171" s="0" t="s">
        <v>1501</v>
      </c>
      <c r="D171" s="0" t="s">
        <v>1502</v>
      </c>
    </row>
    <row r="172" customFormat="false" ht="11.25" hidden="false" customHeight="false" outlineLevel="0" collapsed="false">
      <c r="A172" s="0" t="n">
        <v>171</v>
      </c>
      <c r="B172" s="0" t="s">
        <v>1492</v>
      </c>
      <c r="C172" s="0" t="s">
        <v>1503</v>
      </c>
      <c r="D172" s="0" t="s">
        <v>1504</v>
      </c>
    </row>
    <row r="173" customFormat="false" ht="11.25" hidden="false" customHeight="false" outlineLevel="0" collapsed="false">
      <c r="A173" s="0" t="n">
        <v>172</v>
      </c>
      <c r="B173" s="0" t="s">
        <v>1492</v>
      </c>
      <c r="C173" s="0" t="s">
        <v>1505</v>
      </c>
      <c r="D173" s="0" t="s">
        <v>1506</v>
      </c>
    </row>
    <row r="174" customFormat="false" ht="11.25" hidden="false" customHeight="false" outlineLevel="0" collapsed="false">
      <c r="A174" s="0" t="n">
        <v>173</v>
      </c>
      <c r="B174" s="0" t="s">
        <v>1492</v>
      </c>
      <c r="C174" s="0" t="s">
        <v>1507</v>
      </c>
      <c r="D174" s="0" t="s">
        <v>1508</v>
      </c>
    </row>
    <row r="175" customFormat="false" ht="11.25" hidden="false" customHeight="false" outlineLevel="0" collapsed="false">
      <c r="A175" s="0" t="n">
        <v>174</v>
      </c>
      <c r="B175" s="0" t="s">
        <v>1492</v>
      </c>
      <c r="C175" s="0" t="s">
        <v>1509</v>
      </c>
      <c r="D175" s="0" t="s">
        <v>1510</v>
      </c>
    </row>
    <row r="176" customFormat="false" ht="11.25" hidden="false" customHeight="false" outlineLevel="0" collapsed="false">
      <c r="A176" s="0" t="n">
        <v>175</v>
      </c>
      <c r="B176" s="0" t="s">
        <v>1492</v>
      </c>
      <c r="C176" s="0" t="s">
        <v>1511</v>
      </c>
      <c r="D176" s="0" t="s">
        <v>1512</v>
      </c>
    </row>
    <row r="177" customFormat="false" ht="11.25" hidden="false" customHeight="false" outlineLevel="0" collapsed="false">
      <c r="A177" s="0" t="n">
        <v>176</v>
      </c>
      <c r="B177" s="0" t="s">
        <v>1492</v>
      </c>
      <c r="C177" s="0" t="s">
        <v>1513</v>
      </c>
      <c r="D177" s="0" t="s">
        <v>1514</v>
      </c>
    </row>
    <row r="178" customFormat="false" ht="11.25" hidden="false" customHeight="false" outlineLevel="0" collapsed="false">
      <c r="A178" s="0" t="n">
        <v>177</v>
      </c>
      <c r="B178" s="0" t="s">
        <v>1515</v>
      </c>
      <c r="C178" s="0" t="s">
        <v>1515</v>
      </c>
      <c r="D178" s="0" t="s">
        <v>1516</v>
      </c>
    </row>
    <row r="179" customFormat="false" ht="11.25" hidden="false" customHeight="false" outlineLevel="0" collapsed="false">
      <c r="A179" s="0" t="n">
        <v>178</v>
      </c>
      <c r="B179" s="0" t="s">
        <v>1517</v>
      </c>
      <c r="C179" s="0" t="s">
        <v>1517</v>
      </c>
      <c r="D179" s="0" t="s">
        <v>1518</v>
      </c>
    </row>
    <row r="180" customFormat="false" ht="11.25" hidden="false" customHeight="false" outlineLevel="0" collapsed="false">
      <c r="A180" s="0" t="n">
        <v>179</v>
      </c>
      <c r="B180" s="0" t="s">
        <v>1519</v>
      </c>
      <c r="C180" s="0" t="s">
        <v>1519</v>
      </c>
      <c r="D180" s="0" t="s">
        <v>1520</v>
      </c>
    </row>
    <row r="181" customFormat="false" ht="11.25" hidden="false" customHeight="false" outlineLevel="0" collapsed="false">
      <c r="A181" s="0" t="n">
        <v>180</v>
      </c>
      <c r="B181" s="0" t="s">
        <v>1521</v>
      </c>
      <c r="C181" s="0" t="s">
        <v>1521</v>
      </c>
      <c r="D181" s="0" t="s">
        <v>1522</v>
      </c>
    </row>
    <row r="182" customFormat="false" ht="11.25" hidden="false" customHeight="false" outlineLevel="0" collapsed="false">
      <c r="A182" s="0" t="n">
        <v>181</v>
      </c>
      <c r="B182" s="0" t="s">
        <v>1523</v>
      </c>
      <c r="C182" s="0" t="s">
        <v>1523</v>
      </c>
      <c r="D182" s="0" t="s">
        <v>1524</v>
      </c>
    </row>
    <row r="183" customFormat="false" ht="11.25" hidden="false" customHeight="false" outlineLevel="0" collapsed="false">
      <c r="A183" s="0" t="n">
        <v>182</v>
      </c>
      <c r="B183" s="0" t="s">
        <v>1525</v>
      </c>
      <c r="C183" s="0" t="s">
        <v>1525</v>
      </c>
      <c r="D183" s="0" t="s">
        <v>1526</v>
      </c>
    </row>
    <row r="184" customFormat="false" ht="11.25" hidden="false" customHeight="false" outlineLevel="0" collapsed="false">
      <c r="A184" s="0" t="n">
        <v>183</v>
      </c>
      <c r="B184" s="0" t="s">
        <v>1527</v>
      </c>
      <c r="C184" s="0" t="s">
        <v>1527</v>
      </c>
      <c r="D184" s="0" t="s">
        <v>1528</v>
      </c>
    </row>
    <row r="185" customFormat="false" ht="11.25" hidden="false" customHeight="false" outlineLevel="0" collapsed="false">
      <c r="A185" s="0" t="n">
        <v>184</v>
      </c>
      <c r="B185" s="0" t="s">
        <v>1529</v>
      </c>
      <c r="C185" s="0" t="s">
        <v>1529</v>
      </c>
      <c r="D185" s="0" t="s">
        <v>1530</v>
      </c>
    </row>
    <row r="186" customFormat="false" ht="11.25" hidden="false" customHeight="false" outlineLevel="0" collapsed="false">
      <c r="A186" s="0" t="n">
        <v>185</v>
      </c>
      <c r="B186" s="0" t="s">
        <v>1531</v>
      </c>
      <c r="C186" s="0" t="s">
        <v>1531</v>
      </c>
      <c r="D186" s="0" t="s">
        <v>1532</v>
      </c>
    </row>
    <row r="187" customFormat="false" ht="11.25" hidden="false" customHeight="false" outlineLevel="0" collapsed="false">
      <c r="A187" s="0" t="n">
        <v>186</v>
      </c>
      <c r="B187" s="0" t="s">
        <v>1533</v>
      </c>
      <c r="C187" s="0" t="s">
        <v>1533</v>
      </c>
      <c r="D187" s="0" t="s">
        <v>1534</v>
      </c>
    </row>
    <row r="188" customFormat="false" ht="11.25" hidden="false" customHeight="false" outlineLevel="0" collapsed="false">
      <c r="A188" s="0" t="n">
        <v>187</v>
      </c>
      <c r="B188" s="0" t="s">
        <v>1535</v>
      </c>
      <c r="C188" s="0" t="s">
        <v>1535</v>
      </c>
      <c r="D188" s="0" t="s">
        <v>1536</v>
      </c>
    </row>
    <row r="189" customFormat="false" ht="11.25" hidden="false" customHeight="false" outlineLevel="0" collapsed="false">
      <c r="A189" s="0" t="n">
        <v>188</v>
      </c>
      <c r="B189" s="0" t="s">
        <v>1537</v>
      </c>
      <c r="C189" s="0" t="s">
        <v>1537</v>
      </c>
      <c r="D189" s="0" t="s">
        <v>1538</v>
      </c>
    </row>
    <row r="190" customFormat="false" ht="11.25" hidden="false" customHeight="false" outlineLevel="0" collapsed="false">
      <c r="A190" s="0" t="n">
        <v>189</v>
      </c>
      <c r="B190" s="0" t="s">
        <v>1539</v>
      </c>
      <c r="C190" s="0" t="s">
        <v>1539</v>
      </c>
      <c r="D190" s="0" t="s">
        <v>1540</v>
      </c>
    </row>
    <row r="191" customFormat="false" ht="11.25" hidden="false" customHeight="false" outlineLevel="0" collapsed="false">
      <c r="A191" s="0" t="n">
        <v>190</v>
      </c>
      <c r="B191" s="0" t="s">
        <v>1541</v>
      </c>
      <c r="C191" s="0" t="s">
        <v>1541</v>
      </c>
      <c r="D191" s="0" t="s">
        <v>1542</v>
      </c>
    </row>
    <row r="192" customFormat="false" ht="11.25" hidden="false" customHeight="false" outlineLevel="0" collapsed="false">
      <c r="A192" s="0" t="n">
        <v>191</v>
      </c>
      <c r="B192" s="0" t="s">
        <v>1543</v>
      </c>
      <c r="C192" s="0" t="s">
        <v>1543</v>
      </c>
      <c r="D192" s="0" t="s">
        <v>1544</v>
      </c>
    </row>
    <row r="193" customFormat="false" ht="11.25" hidden="false" customHeight="false" outlineLevel="0" collapsed="false">
      <c r="A193" s="0" t="n">
        <v>192</v>
      </c>
      <c r="B193" s="0" t="s">
        <v>1545</v>
      </c>
      <c r="C193" s="0" t="s">
        <v>1545</v>
      </c>
      <c r="D193" s="0" t="s">
        <v>15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3" width="9.13"/>
  </cols>
  <sheetData>
    <row r="1" customFormat="false" ht="10.5" hidden="false" customHeight="true" outlineLevel="0" collapsed="false">
      <c r="AA1" s="3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V2" s="5"/>
    </row>
    <row r="3" customFormat="false" ht="18" hidden="false" customHeight="true" outlineLevel="0" collapsed="false">
      <c r="B3" s="6" t="e">
        <f aca="false">"Версия "&amp;GetVersion()</f>
        <v>#VALUE!</v>
      </c>
      <c r="C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V3" s="5"/>
      <c r="W3" s="5"/>
      <c r="X3" s="5"/>
      <c r="Y3" s="5"/>
    </row>
    <row r="4" customFormat="false" ht="6" hidden="false" customHeight="tru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32.2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9.75" hidden="false" customHeight="true" outlineLevel="0" collapsed="false">
      <c r="A6" s="5"/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1"/>
    </row>
    <row r="7" customFormat="false" ht="15" hidden="true" customHeight="true" outlineLevel="0" collapsed="false">
      <c r="A7" s="5"/>
      <c r="B7" s="8"/>
      <c r="C7" s="9"/>
      <c r="D7" s="10"/>
      <c r="E7" s="12" t="s">
        <v>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1"/>
    </row>
    <row r="8" customFormat="false" ht="15" hidden="true" customHeight="true" outlineLevel="0" collapsed="false">
      <c r="A8" s="5"/>
      <c r="B8" s="8"/>
      <c r="C8" s="9"/>
      <c r="D8" s="10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1"/>
    </row>
    <row r="9" customFormat="false" ht="15" hidden="true" customHeight="true" outlineLevel="0" collapsed="false">
      <c r="A9" s="5"/>
      <c r="B9" s="8"/>
      <c r="C9" s="9"/>
      <c r="D9" s="10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1"/>
    </row>
    <row r="10" customFormat="false" ht="10.5" hidden="true" customHeight="true" outlineLevel="0" collapsed="false">
      <c r="A10" s="5"/>
      <c r="B10" s="8"/>
      <c r="C10" s="9"/>
      <c r="D10" s="10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1"/>
    </row>
    <row r="11" customFormat="false" ht="27" hidden="true" customHeight="true" outlineLevel="0" collapsed="false">
      <c r="A11" s="5"/>
      <c r="B11" s="8"/>
      <c r="C11" s="9"/>
      <c r="D11" s="10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1"/>
    </row>
    <row r="12" customFormat="false" ht="12" hidden="true" customHeight="true" outlineLevel="0" collapsed="false">
      <c r="A12" s="5"/>
      <c r="B12" s="8"/>
      <c r="C12" s="9"/>
      <c r="D12" s="10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1"/>
    </row>
    <row r="13" customFormat="false" ht="38.25" hidden="true" customHeight="true" outlineLevel="0" collapsed="false">
      <c r="A13" s="5"/>
      <c r="B13" s="8"/>
      <c r="C13" s="9"/>
      <c r="D13" s="10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/>
    </row>
    <row r="14" customFormat="false" ht="15" hidden="true" customHeight="true" outlineLevel="0" collapsed="false">
      <c r="A14" s="5"/>
      <c r="B14" s="8"/>
      <c r="C14" s="9"/>
      <c r="D14" s="10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1"/>
    </row>
    <row r="15" customFormat="false" ht="15" hidden="true" customHeight="false" outlineLevel="0" collapsed="false">
      <c r="A15" s="5"/>
      <c r="B15" s="8"/>
      <c r="C15" s="9"/>
      <c r="D15" s="10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1"/>
    </row>
    <row r="16" customFormat="false" ht="15" hidden="true" customHeight="false" outlineLevel="0" collapsed="false">
      <c r="A16" s="5"/>
      <c r="B16" s="8"/>
      <c r="C16" s="9"/>
      <c r="D16" s="10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1"/>
    </row>
    <row r="17" customFormat="false" ht="15" hidden="true" customHeight="true" outlineLevel="0" collapsed="false">
      <c r="A17" s="5"/>
      <c r="B17" s="8"/>
      <c r="C17" s="9"/>
      <c r="D17" s="10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1"/>
    </row>
    <row r="18" customFormat="false" ht="15" hidden="true" customHeight="false" outlineLevel="0" collapsed="false">
      <c r="A18" s="5"/>
      <c r="B18" s="8"/>
      <c r="C18" s="9"/>
      <c r="D18" s="10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1"/>
    </row>
    <row r="19" customFormat="false" ht="59.25" hidden="true" customHeight="true" outlineLevel="0" collapsed="false">
      <c r="A19" s="5"/>
      <c r="B19" s="8"/>
      <c r="C19" s="9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1"/>
    </row>
    <row r="20" customFormat="false" ht="15" hidden="true" customHeight="false" outlineLevel="0" collapsed="false">
      <c r="A20" s="5"/>
      <c r="B20" s="8"/>
      <c r="C20" s="9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1"/>
    </row>
    <row r="21" customFormat="false" ht="14.25" hidden="true" customHeight="true" outlineLevel="0" collapsed="false">
      <c r="A21" s="5"/>
      <c r="B21" s="8"/>
      <c r="C21" s="9"/>
      <c r="D21" s="16"/>
      <c r="E21" s="17" t="s">
        <v>3</v>
      </c>
      <c r="F21" s="18" t="s">
        <v>4</v>
      </c>
      <c r="G21" s="18"/>
      <c r="H21" s="18"/>
      <c r="I21" s="18"/>
      <c r="J21" s="18"/>
      <c r="K21" s="18"/>
      <c r="L21" s="18"/>
      <c r="M21" s="18"/>
      <c r="N21" s="10"/>
      <c r="O21" s="19" t="s">
        <v>3</v>
      </c>
      <c r="P21" s="20" t="s">
        <v>5</v>
      </c>
      <c r="Q21" s="20"/>
      <c r="R21" s="20"/>
      <c r="S21" s="20"/>
      <c r="T21" s="20"/>
      <c r="U21" s="20"/>
      <c r="V21" s="20"/>
      <c r="W21" s="20"/>
      <c r="X21" s="20"/>
      <c r="Y21" s="11"/>
    </row>
    <row r="22" customFormat="false" ht="14.25" hidden="true" customHeight="true" outlineLevel="0" collapsed="false">
      <c r="A22" s="5"/>
      <c r="B22" s="8"/>
      <c r="C22" s="9"/>
      <c r="D22" s="16"/>
      <c r="E22" s="21" t="s">
        <v>3</v>
      </c>
      <c r="F22" s="18" t="s">
        <v>6</v>
      </c>
      <c r="G22" s="18"/>
      <c r="H22" s="18"/>
      <c r="I22" s="18"/>
      <c r="J22" s="18"/>
      <c r="K22" s="18"/>
      <c r="L22" s="18"/>
      <c r="M22" s="18"/>
      <c r="N22" s="10"/>
      <c r="O22" s="22" t="s">
        <v>3</v>
      </c>
      <c r="P22" s="20" t="s">
        <v>7</v>
      </c>
      <c r="Q22" s="20"/>
      <c r="R22" s="20"/>
      <c r="S22" s="20"/>
      <c r="T22" s="20"/>
      <c r="U22" s="20"/>
      <c r="V22" s="20"/>
      <c r="W22" s="20"/>
      <c r="X22" s="20"/>
      <c r="Y22" s="11"/>
    </row>
    <row r="23" customFormat="false" ht="27" hidden="true" customHeight="true" outlineLevel="0" collapsed="false">
      <c r="A23" s="5"/>
      <c r="B23" s="8"/>
      <c r="C23" s="9"/>
      <c r="D23" s="16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23" t="s">
        <v>8</v>
      </c>
      <c r="Q23" s="23"/>
      <c r="R23" s="23"/>
      <c r="S23" s="23"/>
      <c r="T23" s="23"/>
      <c r="U23" s="23"/>
      <c r="V23" s="23"/>
      <c r="W23" s="23"/>
      <c r="X23" s="10"/>
      <c r="Y23" s="11"/>
    </row>
    <row r="24" customFormat="false" ht="10.5" hidden="true" customHeight="true" outlineLevel="0" collapsed="false">
      <c r="A24" s="5"/>
      <c r="B24" s="8"/>
      <c r="C24" s="9"/>
      <c r="D24" s="16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1"/>
    </row>
    <row r="25" customFormat="false" ht="27" hidden="true" customHeight="true" outlineLevel="0" collapsed="false">
      <c r="A25" s="5"/>
      <c r="B25" s="8"/>
      <c r="C25" s="9"/>
      <c r="D25" s="16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1"/>
    </row>
    <row r="26" customFormat="false" ht="12" hidden="true" customHeight="true" outlineLevel="0" collapsed="false">
      <c r="A26" s="5"/>
      <c r="B26" s="8"/>
      <c r="C26" s="9"/>
      <c r="D26" s="16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1"/>
    </row>
    <row r="27" customFormat="false" ht="9.75" hidden="true" customHeight="true" outlineLevel="0" collapsed="false">
      <c r="A27" s="5"/>
      <c r="B27" s="8"/>
      <c r="C27" s="9"/>
      <c r="D27" s="16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1"/>
    </row>
    <row r="28" customFormat="false" ht="15" hidden="true" customHeight="false" outlineLevel="0" collapsed="false">
      <c r="A28" s="5"/>
      <c r="B28" s="8"/>
      <c r="C28" s="9"/>
      <c r="D28" s="16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1"/>
    </row>
    <row r="29" customFormat="false" ht="11.25" hidden="true" customHeight="true" outlineLevel="0" collapsed="false">
      <c r="A29" s="5"/>
      <c r="B29" s="8"/>
      <c r="C29" s="9"/>
      <c r="D29" s="16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1"/>
    </row>
    <row r="30" customFormat="false" ht="15" hidden="true" customHeight="false" outlineLevel="0" collapsed="false">
      <c r="A30" s="5"/>
      <c r="B30" s="8"/>
      <c r="C30" s="9"/>
      <c r="D30" s="16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1"/>
    </row>
    <row r="31" customFormat="false" ht="15" hidden="true" customHeight="false" outlineLevel="0" collapsed="false">
      <c r="A31" s="5"/>
      <c r="B31" s="8"/>
      <c r="C31" s="9"/>
      <c r="D31" s="16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1"/>
    </row>
    <row r="32" customFormat="false" ht="15" hidden="true" customHeight="false" outlineLevel="0" collapsed="false">
      <c r="A32" s="5"/>
      <c r="B32" s="8"/>
      <c r="C32" s="9"/>
      <c r="D32" s="16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1"/>
    </row>
    <row r="33" customFormat="false" ht="15" hidden="true" customHeight="true" outlineLevel="0" collapsed="false">
      <c r="A33" s="5"/>
      <c r="B33" s="8"/>
      <c r="C33" s="9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1"/>
    </row>
    <row r="34" customFormat="false" ht="15" hidden="true" customHeight="false" outlineLevel="0" collapsed="false">
      <c r="A34" s="5"/>
      <c r="B34" s="8"/>
      <c r="C34" s="9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1"/>
    </row>
    <row r="35" customFormat="false" ht="24" hidden="true" customHeight="true" outlineLevel="0" collapsed="false">
      <c r="A35" s="5"/>
      <c r="B35" s="8"/>
      <c r="C35" s="9"/>
      <c r="D35" s="16"/>
      <c r="E35" s="24" t="s">
        <v>9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1"/>
    </row>
    <row r="36" customFormat="false" ht="38.25" hidden="true" customHeight="true" outlineLevel="0" collapsed="false">
      <c r="A36" s="5"/>
      <c r="B36" s="8"/>
      <c r="C36" s="9"/>
      <c r="D36" s="16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1"/>
    </row>
    <row r="37" customFormat="false" ht="9.75" hidden="true" customHeight="true" outlineLevel="0" collapsed="false">
      <c r="A37" s="5"/>
      <c r="B37" s="8"/>
      <c r="C37" s="9"/>
      <c r="D37" s="16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1"/>
    </row>
    <row r="38" customFormat="false" ht="44.25" hidden="true" customHeight="true" outlineLevel="0" collapsed="false">
      <c r="A38" s="5"/>
      <c r="B38" s="8"/>
      <c r="C38" s="9"/>
      <c r="D38" s="16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11"/>
    </row>
    <row r="39" customFormat="false" ht="15" hidden="true" customHeight="true" outlineLevel="0" collapsed="false">
      <c r="A39" s="5"/>
      <c r="B39" s="8"/>
      <c r="C39" s="9"/>
      <c r="D39" s="16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11"/>
    </row>
    <row r="40" customFormat="false" ht="12" hidden="true" customHeight="true" outlineLevel="0" collapsed="false">
      <c r="A40" s="5"/>
      <c r="B40" s="8"/>
      <c r="C40" s="9"/>
      <c r="D40" s="16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1"/>
    </row>
    <row r="41" customFormat="false" ht="12" hidden="true" customHeight="true" outlineLevel="0" collapsed="false">
      <c r="A41" s="5"/>
      <c r="B41" s="8"/>
      <c r="C41" s="9"/>
      <c r="D41" s="16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11"/>
    </row>
    <row r="42" customFormat="false" ht="15" hidden="true" customHeight="false" outlineLevel="0" collapsed="false">
      <c r="A42" s="5"/>
      <c r="B42" s="8"/>
      <c r="C42" s="9"/>
      <c r="D42" s="16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11"/>
    </row>
    <row r="43" customFormat="false" ht="15" hidden="true" customHeight="false" outlineLevel="0" collapsed="false">
      <c r="A43" s="5"/>
      <c r="B43" s="8"/>
      <c r="C43" s="9"/>
      <c r="D43" s="16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11"/>
    </row>
    <row r="44" customFormat="false" ht="30.75" hidden="true" customHeight="true" outlineLevel="0" collapsed="false">
      <c r="A44" s="5"/>
      <c r="B44" s="8"/>
      <c r="C44" s="9"/>
      <c r="D44" s="1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11"/>
    </row>
    <row r="45" customFormat="false" ht="15" hidden="true" customHeight="false" outlineLevel="0" collapsed="false">
      <c r="A45" s="5"/>
      <c r="B45" s="8"/>
      <c r="C45" s="9"/>
      <c r="D45" s="1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11"/>
    </row>
    <row r="46" customFormat="false" ht="24" hidden="true" customHeight="true" outlineLevel="0" collapsed="false">
      <c r="A46" s="5"/>
      <c r="B46" s="8"/>
      <c r="C46" s="9"/>
      <c r="D46" s="16"/>
      <c r="E46" s="26" t="s">
        <v>10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11"/>
    </row>
    <row r="47" customFormat="false" ht="37.5" hidden="true" customHeight="true" outlineLevel="0" collapsed="false">
      <c r="A47" s="5"/>
      <c r="B47" s="8"/>
      <c r="C47" s="9"/>
      <c r="D47" s="1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11"/>
    </row>
    <row r="48" customFormat="false" ht="24" hidden="true" customHeight="true" outlineLevel="0" collapsed="false">
      <c r="A48" s="5"/>
      <c r="B48" s="8"/>
      <c r="C48" s="9"/>
      <c r="D48" s="1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11"/>
    </row>
    <row r="49" customFormat="false" ht="51" hidden="true" customHeight="true" outlineLevel="0" collapsed="false">
      <c r="A49" s="5"/>
      <c r="B49" s="8"/>
      <c r="C49" s="9"/>
      <c r="D49" s="1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11"/>
    </row>
    <row r="50" customFormat="false" ht="15" hidden="true" customHeight="false" outlineLevel="0" collapsed="false">
      <c r="A50" s="5"/>
      <c r="B50" s="8"/>
      <c r="C50" s="9"/>
      <c r="D50" s="1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11"/>
    </row>
    <row r="51" customFormat="false" ht="6.75" hidden="true" customHeight="true" outlineLevel="0" collapsed="false">
      <c r="A51" s="5"/>
      <c r="B51" s="8"/>
      <c r="C51" s="9"/>
      <c r="D51" s="1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11"/>
    </row>
    <row r="52" customFormat="false" ht="11.25" hidden="true" customHeight="true" outlineLevel="0" collapsed="false">
      <c r="A52" s="5"/>
      <c r="B52" s="8"/>
      <c r="C52" s="9"/>
      <c r="D52" s="1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11"/>
    </row>
    <row r="53" customFormat="false" ht="9" hidden="true" customHeight="true" outlineLevel="0" collapsed="false">
      <c r="A53" s="5"/>
      <c r="B53" s="8"/>
      <c r="C53" s="9"/>
      <c r="D53" s="1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11"/>
    </row>
    <row r="54" customFormat="false" ht="11.25" hidden="true" customHeight="true" outlineLevel="0" collapsed="false">
      <c r="A54" s="5"/>
      <c r="B54" s="8"/>
      <c r="C54" s="9"/>
      <c r="D54" s="1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11"/>
    </row>
    <row r="55" customFormat="false" ht="15" hidden="true" customHeight="false" outlineLevel="0" collapsed="false">
      <c r="A55" s="5"/>
      <c r="B55" s="8"/>
      <c r="C55" s="9"/>
      <c r="D55" s="1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11"/>
    </row>
    <row r="56" customFormat="false" ht="10.5" hidden="true" customHeight="true" outlineLevel="0" collapsed="false">
      <c r="A56" s="5"/>
      <c r="B56" s="8"/>
      <c r="C56" s="9"/>
      <c r="D56" s="14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11"/>
    </row>
    <row r="57" customFormat="false" ht="15" hidden="true" customHeight="false" outlineLevel="0" collapsed="false">
      <c r="A57" s="5"/>
      <c r="B57" s="8"/>
      <c r="C57" s="9"/>
      <c r="D57" s="14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11"/>
    </row>
    <row r="58" customFormat="false" ht="15" hidden="true" customHeight="true" outlineLevel="0" collapsed="false">
      <c r="A58" s="5"/>
      <c r="B58" s="8"/>
      <c r="C58" s="9"/>
      <c r="D58" s="16"/>
      <c r="E58" s="27" t="s">
        <v>11</v>
      </c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1"/>
    </row>
    <row r="59" customFormat="false" ht="15" hidden="true" customHeight="true" outlineLevel="0" collapsed="false">
      <c r="A59" s="5"/>
      <c r="B59" s="8"/>
      <c r="C59" s="9"/>
      <c r="D59" s="16"/>
      <c r="E59" s="28"/>
      <c r="F59" s="28"/>
      <c r="G59" s="28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11"/>
    </row>
    <row r="60" customFormat="false" ht="15" hidden="true" customHeight="true" outlineLevel="0" collapsed="false">
      <c r="A60" s="5"/>
      <c r="B60" s="8"/>
      <c r="C60" s="9"/>
      <c r="D60" s="16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1"/>
    </row>
    <row r="61" customFormat="false" ht="15" hidden="true" customHeight="false" outlineLevel="0" collapsed="false">
      <c r="A61" s="5"/>
      <c r="B61" s="8"/>
      <c r="C61" s="9"/>
      <c r="D61" s="16"/>
      <c r="E61" s="30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1"/>
    </row>
    <row r="62" customFormat="false" ht="27.75" hidden="true" customHeight="true" outlineLevel="0" collapsed="false">
      <c r="A62" s="5"/>
      <c r="B62" s="8"/>
      <c r="C62" s="9"/>
      <c r="D62" s="16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1"/>
    </row>
    <row r="63" customFormat="false" ht="15" hidden="true" customHeight="false" outlineLevel="0" collapsed="false">
      <c r="A63" s="5"/>
      <c r="B63" s="8"/>
      <c r="C63" s="9"/>
      <c r="D63" s="16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1"/>
    </row>
    <row r="64" customFormat="false" ht="15" hidden="true" customHeight="false" outlineLevel="0" collapsed="false">
      <c r="A64" s="5"/>
      <c r="B64" s="8"/>
      <c r="C64" s="9"/>
      <c r="D64" s="16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1"/>
    </row>
    <row r="65" customFormat="false" ht="15" hidden="true" customHeight="false" outlineLevel="0" collapsed="false">
      <c r="A65" s="5"/>
      <c r="B65" s="8"/>
      <c r="C65" s="9"/>
      <c r="D65" s="16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1"/>
    </row>
    <row r="66" customFormat="false" ht="15" hidden="true" customHeight="false" outlineLevel="0" collapsed="false">
      <c r="A66" s="5"/>
      <c r="B66" s="8"/>
      <c r="C66" s="9"/>
      <c r="D66" s="16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1"/>
    </row>
    <row r="67" customFormat="false" ht="15" hidden="true" customHeight="false" outlineLevel="0" collapsed="false">
      <c r="A67" s="5"/>
      <c r="B67" s="8"/>
      <c r="C67" s="9"/>
      <c r="D67" s="16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1"/>
    </row>
    <row r="68" customFormat="false" ht="53.25" hidden="true" customHeight="true" outlineLevel="0" collapsed="false">
      <c r="A68" s="5"/>
      <c r="B68" s="8"/>
      <c r="C68" s="9"/>
      <c r="D68" s="14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1"/>
    </row>
    <row r="69" customFormat="false" ht="15" hidden="true" customHeight="false" outlineLevel="0" collapsed="false">
      <c r="A69" s="5"/>
      <c r="B69" s="8"/>
      <c r="C69" s="9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1"/>
    </row>
    <row r="70" customFormat="false" ht="15" hidden="false" customHeight="false" outlineLevel="0" collapsed="false">
      <c r="A70" s="5"/>
      <c r="B70" s="8"/>
      <c r="C70" s="9"/>
      <c r="D70" s="16"/>
      <c r="E70" s="33" t="s">
        <v>12</v>
      </c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11"/>
    </row>
    <row r="71" customFormat="false" ht="15" hidden="false" customHeight="true" outlineLevel="0" collapsed="false">
      <c r="A71" s="5"/>
      <c r="B71" s="8"/>
      <c r="C71" s="9"/>
      <c r="D71" s="16"/>
      <c r="E71" s="34" t="s">
        <v>13</v>
      </c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11"/>
    </row>
    <row r="72" customFormat="false" ht="27" hidden="false" customHeight="true" outlineLevel="0" collapsed="false">
      <c r="A72" s="5"/>
      <c r="B72" s="8"/>
      <c r="C72" s="9"/>
      <c r="D72" s="16"/>
      <c r="E72" s="35" t="s">
        <v>14</v>
      </c>
      <c r="F72" s="36" t="s">
        <v>15</v>
      </c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11"/>
    </row>
    <row r="73" customFormat="false" ht="0.95" hidden="false" customHeight="true" outlineLevel="0" collapsed="false">
      <c r="A73" s="5"/>
      <c r="B73" s="8"/>
      <c r="C73" s="9"/>
      <c r="D73" s="16"/>
      <c r="E73" s="35"/>
      <c r="F73" s="37"/>
      <c r="G73" s="37"/>
      <c r="H73" s="37"/>
      <c r="I73" s="37"/>
      <c r="J73" s="37"/>
      <c r="K73" s="37"/>
      <c r="L73" s="37"/>
      <c r="M73" s="37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11"/>
    </row>
    <row r="74" customFormat="false" ht="15" hidden="false" customHeight="true" outlineLevel="0" collapsed="false">
      <c r="A74" s="5"/>
      <c r="B74" s="8"/>
      <c r="C74" s="9"/>
      <c r="D74" s="16"/>
      <c r="E74" s="3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11"/>
    </row>
    <row r="75" customFormat="false" ht="15" hidden="false" customHeight="true" outlineLevel="0" collapsed="false">
      <c r="A75" s="5"/>
      <c r="B75" s="8"/>
      <c r="C75" s="9"/>
      <c r="D75" s="16"/>
      <c r="E75" s="39" t="s">
        <v>16</v>
      </c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11"/>
    </row>
    <row r="76" customFormat="false" ht="45.75" hidden="false" customHeight="true" outlineLevel="0" collapsed="false">
      <c r="A76" s="5"/>
      <c r="B76" s="8"/>
      <c r="C76" s="9"/>
      <c r="D76" s="16"/>
      <c r="E76" s="40" t="s">
        <v>17</v>
      </c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11"/>
    </row>
    <row r="77" customFormat="false" ht="23.1" hidden="false" customHeight="true" outlineLevel="0" collapsed="false">
      <c r="A77" s="5"/>
      <c r="B77" s="8"/>
      <c r="C77" s="9"/>
      <c r="D77" s="16"/>
      <c r="E77" s="40" t="s">
        <v>18</v>
      </c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11"/>
    </row>
    <row r="78" customFormat="false" ht="42.75" hidden="false" customHeight="true" outlineLevel="0" collapsed="false">
      <c r="A78" s="5"/>
      <c r="B78" s="8"/>
      <c r="C78" s="9"/>
      <c r="D78" s="16"/>
      <c r="E78" s="40" t="s">
        <v>19</v>
      </c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11"/>
    </row>
    <row r="79" customFormat="false" ht="33" hidden="false" customHeight="true" outlineLevel="0" collapsed="false">
      <c r="A79" s="5"/>
      <c r="B79" s="8"/>
      <c r="C79" s="9"/>
      <c r="D79" s="16"/>
      <c r="E79" s="40" t="s">
        <v>20</v>
      </c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11"/>
    </row>
    <row r="80" customFormat="false" ht="30" hidden="false" customHeight="true" outlineLevel="0" collapsed="false">
      <c r="A80" s="5"/>
      <c r="B80" s="8"/>
      <c r="C80" s="9"/>
      <c r="D80" s="16"/>
      <c r="E80" s="40" t="s">
        <v>21</v>
      </c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11"/>
    </row>
    <row r="81" customFormat="false" ht="21" hidden="false" customHeight="true" outlineLevel="0" collapsed="false">
      <c r="A81" s="5"/>
      <c r="B81" s="8"/>
      <c r="C81" s="9"/>
      <c r="D81" s="16"/>
      <c r="E81" s="40" t="s">
        <v>22</v>
      </c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11"/>
    </row>
    <row r="82" customFormat="false" ht="24" hidden="false" customHeight="true" outlineLevel="0" collapsed="false">
      <c r="A82" s="5"/>
      <c r="B82" s="8"/>
      <c r="C82" s="9"/>
      <c r="D82" s="16"/>
      <c r="E82" s="40" t="s">
        <v>23</v>
      </c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11"/>
    </row>
    <row r="83" customFormat="false" ht="18" hidden="false" customHeight="true" outlineLevel="0" collapsed="false">
      <c r="A83" s="5"/>
      <c r="B83" s="8"/>
      <c r="C83" s="9"/>
      <c r="D83" s="16"/>
      <c r="E83" s="41" t="s">
        <v>24</v>
      </c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11"/>
    </row>
    <row r="84" customFormat="false" ht="18" hidden="false" customHeight="true" outlineLevel="0" collapsed="false">
      <c r="A84" s="5"/>
      <c r="B84" s="8"/>
      <c r="C84" s="9"/>
      <c r="D84" s="16"/>
      <c r="E84" s="42" t="s">
        <v>25</v>
      </c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11"/>
    </row>
    <row r="85" customFormat="false" ht="15" hidden="true" customHeight="false" outlineLevel="0" collapsed="false">
      <c r="A85" s="5"/>
      <c r="B85" s="8"/>
      <c r="C85" s="9"/>
      <c r="D85" s="16"/>
      <c r="E85" s="28"/>
      <c r="F85" s="28"/>
      <c r="G85" s="28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11"/>
    </row>
    <row r="86" customFormat="false" ht="15" hidden="true" customHeight="true" outlineLevel="0" collapsed="false">
      <c r="A86" s="5"/>
      <c r="B86" s="8"/>
      <c r="C86" s="9"/>
      <c r="D86" s="16"/>
      <c r="E86" s="30"/>
      <c r="F86" s="31"/>
      <c r="G86" s="32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11"/>
    </row>
    <row r="87" customFormat="false" ht="15" hidden="true" customHeight="true" outlineLevel="0" collapsed="false">
      <c r="A87" s="5"/>
      <c r="B87" s="8"/>
      <c r="C87" s="9"/>
      <c r="D87" s="16"/>
      <c r="Y87" s="11"/>
    </row>
    <row r="88" customFormat="false" ht="15" hidden="true" customHeight="true" outlineLevel="0" collapsed="false">
      <c r="A88" s="5"/>
      <c r="B88" s="8"/>
      <c r="C88" s="9"/>
      <c r="D88" s="16"/>
      <c r="Y88" s="11"/>
    </row>
    <row r="89" customFormat="false" ht="15" hidden="true" customHeight="false" outlineLevel="0" collapsed="false">
      <c r="A89" s="5"/>
      <c r="B89" s="8"/>
      <c r="C89" s="9"/>
      <c r="D89" s="16"/>
      <c r="E89" s="10"/>
      <c r="F89" s="10"/>
      <c r="G89" s="10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10"/>
      <c r="X89" s="10"/>
      <c r="Y89" s="11"/>
    </row>
    <row r="90" customFormat="false" ht="15" hidden="true" customHeight="false" outlineLevel="0" collapsed="false">
      <c r="A90" s="5"/>
      <c r="B90" s="8"/>
      <c r="C90" s="9"/>
      <c r="D90" s="16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1"/>
    </row>
    <row r="91" customFormat="false" ht="15" hidden="true" customHeight="false" outlineLevel="0" collapsed="false">
      <c r="A91" s="5"/>
      <c r="B91" s="8"/>
      <c r="C91" s="9"/>
      <c r="D91" s="16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1"/>
    </row>
    <row r="92" customFormat="false" ht="15" hidden="true" customHeight="false" outlineLevel="0" collapsed="false">
      <c r="A92" s="5"/>
      <c r="B92" s="8"/>
      <c r="C92" s="9"/>
      <c r="D92" s="16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1"/>
    </row>
    <row r="93" customFormat="false" ht="15" hidden="true" customHeight="false" outlineLevel="0" collapsed="false">
      <c r="A93" s="5"/>
      <c r="B93" s="8"/>
      <c r="C93" s="9"/>
      <c r="D93" s="16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1"/>
    </row>
    <row r="94" customFormat="false" ht="15" hidden="true" customHeight="false" outlineLevel="0" collapsed="false">
      <c r="A94" s="5"/>
      <c r="B94" s="8"/>
      <c r="C94" s="9"/>
      <c r="D94" s="16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1"/>
    </row>
    <row r="95" customFormat="false" ht="15" hidden="true" customHeight="false" outlineLevel="0" collapsed="false">
      <c r="A95" s="5"/>
      <c r="B95" s="8"/>
      <c r="C95" s="9"/>
      <c r="D95" s="16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1"/>
    </row>
    <row r="96" customFormat="false" ht="15" hidden="true" customHeight="false" outlineLevel="0" collapsed="false">
      <c r="A96" s="5"/>
      <c r="B96" s="8"/>
      <c r="C96" s="9"/>
      <c r="D96" s="16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1"/>
    </row>
    <row r="97" customFormat="false" ht="15" hidden="true" customHeight="false" outlineLevel="0" collapsed="false">
      <c r="A97" s="5"/>
      <c r="B97" s="8"/>
      <c r="C97" s="9"/>
      <c r="D97" s="16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1"/>
    </row>
    <row r="98" customFormat="false" ht="15" hidden="true" customHeight="false" outlineLevel="0" collapsed="false">
      <c r="A98" s="5"/>
      <c r="B98" s="8"/>
      <c r="C98" s="9"/>
      <c r="D98" s="16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1"/>
    </row>
    <row r="99" customFormat="false" ht="15" hidden="true" customHeight="false" outlineLevel="0" collapsed="false">
      <c r="A99" s="5"/>
      <c r="B99" s="8"/>
      <c r="C99" s="9"/>
      <c r="D99" s="16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1"/>
    </row>
    <row r="100" customFormat="false" ht="27" hidden="true" customHeight="true" outlineLevel="0" collapsed="false">
      <c r="A100" s="5"/>
      <c r="B100" s="8"/>
      <c r="C100" s="9"/>
      <c r="D100" s="14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1"/>
    </row>
    <row r="101" customFormat="false" ht="15" hidden="true" customHeight="false" outlineLevel="0" collapsed="false">
      <c r="A101" s="5"/>
      <c r="B101" s="8"/>
      <c r="C101" s="9"/>
      <c r="D101" s="14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1"/>
    </row>
    <row r="102" customFormat="false" ht="25.5" hidden="true" customHeight="true" outlineLevel="0" collapsed="false">
      <c r="A102" s="5"/>
      <c r="B102" s="8"/>
      <c r="C102" s="9"/>
      <c r="D102" s="16"/>
      <c r="E102" s="45" t="s">
        <v>26</v>
      </c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11"/>
    </row>
    <row r="103" customFormat="false" ht="15" hidden="true" customHeight="true" outlineLevel="0" collapsed="false">
      <c r="A103" s="5"/>
      <c r="B103" s="8"/>
      <c r="C103" s="9"/>
      <c r="D103" s="16"/>
      <c r="E103" s="10"/>
      <c r="F103" s="10"/>
      <c r="G103" s="10"/>
      <c r="H103" s="46"/>
      <c r="I103" s="46"/>
      <c r="J103" s="46"/>
      <c r="K103" s="46"/>
      <c r="L103" s="46"/>
      <c r="M103" s="46"/>
      <c r="N103" s="46"/>
      <c r="O103" s="47"/>
      <c r="P103" s="47"/>
      <c r="Q103" s="47"/>
      <c r="R103" s="47"/>
      <c r="S103" s="47"/>
      <c r="T103" s="47"/>
      <c r="U103" s="10"/>
      <c r="V103" s="10"/>
      <c r="W103" s="10"/>
      <c r="X103" s="10"/>
      <c r="Y103" s="11"/>
    </row>
    <row r="104" customFormat="false" ht="15" hidden="true" customHeight="true" outlineLevel="0" collapsed="false">
      <c r="A104" s="5"/>
      <c r="B104" s="8"/>
      <c r="C104" s="9"/>
      <c r="D104" s="16"/>
      <c r="E104" s="48"/>
      <c r="F104" s="49" t="s">
        <v>27</v>
      </c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7"/>
      <c r="U104" s="10"/>
      <c r="V104" s="10"/>
      <c r="W104" s="10"/>
      <c r="X104" s="10"/>
      <c r="Y104" s="11"/>
      <c r="AA104" s="3" t="s">
        <v>28</v>
      </c>
    </row>
    <row r="105" customFormat="false" ht="15" hidden="true" customHeight="true" outlineLevel="0" collapsed="false">
      <c r="A105" s="5"/>
      <c r="B105" s="8"/>
      <c r="C105" s="9"/>
      <c r="D105" s="16"/>
      <c r="E105" s="10"/>
      <c r="F105" s="10"/>
      <c r="G105" s="10"/>
      <c r="H105" s="46"/>
      <c r="I105" s="46"/>
      <c r="J105" s="46"/>
      <c r="K105" s="46"/>
      <c r="L105" s="46"/>
      <c r="M105" s="46"/>
      <c r="N105" s="46"/>
      <c r="O105" s="47"/>
      <c r="P105" s="47"/>
      <c r="Q105" s="47"/>
      <c r="R105" s="47"/>
      <c r="S105" s="47"/>
      <c r="T105" s="47"/>
      <c r="U105" s="10"/>
      <c r="V105" s="10"/>
      <c r="W105" s="10"/>
      <c r="X105" s="10"/>
      <c r="Y105" s="11"/>
    </row>
    <row r="106" customFormat="false" ht="15" hidden="true" customHeight="true" outlineLevel="0" collapsed="false">
      <c r="A106" s="5"/>
      <c r="B106" s="8"/>
      <c r="C106" s="9"/>
      <c r="D106" s="16"/>
      <c r="E106" s="10"/>
      <c r="F106" s="49" t="s">
        <v>29</v>
      </c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11"/>
    </row>
    <row r="107" customFormat="false" ht="15" hidden="true" customHeight="false" outlineLevel="0" collapsed="false">
      <c r="A107" s="5"/>
      <c r="B107" s="8"/>
      <c r="C107" s="9"/>
      <c r="D107" s="16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1"/>
    </row>
    <row r="108" customFormat="false" ht="15" hidden="true" customHeight="false" outlineLevel="0" collapsed="false">
      <c r="A108" s="5"/>
      <c r="B108" s="8"/>
      <c r="C108" s="9"/>
      <c r="D108" s="16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1"/>
    </row>
    <row r="109" customFormat="false" ht="15" hidden="true" customHeight="false" outlineLevel="0" collapsed="false">
      <c r="A109" s="5"/>
      <c r="B109" s="8"/>
      <c r="C109" s="9"/>
      <c r="D109" s="16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1"/>
    </row>
    <row r="110" customFormat="false" ht="15" hidden="true" customHeight="false" outlineLevel="0" collapsed="false">
      <c r="A110" s="5"/>
      <c r="B110" s="8"/>
      <c r="C110" s="9"/>
      <c r="D110" s="16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1"/>
    </row>
    <row r="111" customFormat="false" ht="15" hidden="true" customHeight="false" outlineLevel="0" collapsed="false">
      <c r="A111" s="5"/>
      <c r="B111" s="8"/>
      <c r="C111" s="9"/>
      <c r="D111" s="16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1"/>
    </row>
    <row r="112" customFormat="false" ht="15" hidden="true" customHeight="false" outlineLevel="0" collapsed="false">
      <c r="A112" s="5"/>
      <c r="B112" s="8"/>
      <c r="C112" s="9"/>
      <c r="D112" s="16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1"/>
    </row>
    <row r="113" customFormat="false" ht="15" hidden="true" customHeight="false" outlineLevel="0" collapsed="false">
      <c r="A113" s="5"/>
      <c r="B113" s="8"/>
      <c r="C113" s="9"/>
      <c r="D113" s="16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1"/>
    </row>
    <row r="114" customFormat="false" ht="15" hidden="true" customHeight="false" outlineLevel="0" collapsed="false">
      <c r="A114" s="5"/>
      <c r="B114" s="8"/>
      <c r="C114" s="9"/>
      <c r="D114" s="16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1"/>
    </row>
    <row r="115" customFormat="false" ht="16.5" hidden="true" customHeight="true" outlineLevel="0" collapsed="false">
      <c r="A115" s="5"/>
      <c r="B115" s="8"/>
      <c r="C115" s="9"/>
      <c r="D115" s="16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1"/>
    </row>
    <row r="116" customFormat="false" ht="9" hidden="true" customHeight="true" outlineLevel="0" collapsed="false">
      <c r="A116" s="5"/>
      <c r="B116" s="8"/>
      <c r="C116" s="9"/>
      <c r="D116" s="16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1"/>
    </row>
    <row r="117" customFormat="false" ht="15" hidden="false" customHeight="true" outlineLevel="0" collapsed="false">
      <c r="A117" s="5"/>
      <c r="B117" s="50"/>
      <c r="C117" s="51"/>
      <c r="D117" s="52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4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M73"/>
    <mergeCell ref="N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G85"/>
    <mergeCell ref="H85:X85"/>
    <mergeCell ref="H86:X86"/>
    <mergeCell ref="E102:X102"/>
    <mergeCell ref="F104:S104"/>
    <mergeCell ref="F106:X106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0</v>
      </c>
      <c r="B1" s="57" t="s">
        <v>31</v>
      </c>
      <c r="C1" s="57" t="s">
        <v>32</v>
      </c>
      <c r="D1" s="58"/>
    </row>
    <row r="2" customFormat="false" ht="11.25" hidden="false" customHeight="false" outlineLevel="0" collapsed="false">
      <c r="A2" s="59" t="n">
        <v>42891.6866087963</v>
      </c>
      <c r="B2" s="55" t="s">
        <v>33</v>
      </c>
      <c r="C2" s="55" t="s">
        <v>34</v>
      </c>
    </row>
    <row r="3" customFormat="false" ht="11.25" hidden="false" customHeight="false" outlineLevel="0" collapsed="false">
      <c r="A3" s="59" t="n">
        <v>42891.6866319444</v>
      </c>
      <c r="B3" s="55" t="s">
        <v>35</v>
      </c>
      <c r="C3" s="55" t="s">
        <v>34</v>
      </c>
    </row>
    <row r="4" customFormat="false" ht="11.25" hidden="false" customHeight="false" outlineLevel="0" collapsed="false">
      <c r="A4" s="59" t="n">
        <v>43087.3776967593</v>
      </c>
      <c r="B4" s="55" t="s">
        <v>33</v>
      </c>
      <c r="C4" s="55" t="s">
        <v>34</v>
      </c>
    </row>
    <row r="5" customFormat="false" ht="11.25" hidden="false" customHeight="false" outlineLevel="0" collapsed="false">
      <c r="A5" s="59" t="n">
        <v>43087.3777546296</v>
      </c>
      <c r="B5" s="55" t="s">
        <v>35</v>
      </c>
      <c r="C5" s="55" t="s">
        <v>34</v>
      </c>
    </row>
    <row r="6" customFormat="false" ht="11.25" hidden="false" customHeight="false" outlineLevel="0" collapsed="false">
      <c r="A6" s="59" t="n">
        <v>43087.3780902778</v>
      </c>
      <c r="B6" s="55" t="s">
        <v>33</v>
      </c>
      <c r="C6" s="55" t="s">
        <v>34</v>
      </c>
    </row>
    <row r="7" customFormat="false" ht="11.25" hidden="false" customHeight="false" outlineLevel="0" collapsed="false">
      <c r="A7" s="59" t="n">
        <v>43087.3781018519</v>
      </c>
      <c r="B7" s="55" t="s">
        <v>35</v>
      </c>
      <c r="C7" s="55" t="s">
        <v>34</v>
      </c>
    </row>
    <row r="8" customFormat="false" ht="11.25" hidden="false" customHeight="false" outlineLevel="0" collapsed="false">
      <c r="A8" s="59" t="n">
        <v>43087.3939583333</v>
      </c>
      <c r="B8" s="55" t="s">
        <v>33</v>
      </c>
      <c r="C8" s="55" t="s">
        <v>34</v>
      </c>
    </row>
    <row r="9" customFormat="false" ht="11.25" hidden="false" customHeight="false" outlineLevel="0" collapsed="false">
      <c r="A9" s="59" t="n">
        <v>43087.3939699074</v>
      </c>
      <c r="B9" s="55" t="s">
        <v>35</v>
      </c>
      <c r="C9" s="55" t="s">
        <v>34</v>
      </c>
    </row>
    <row r="10" customFormat="false" ht="11.25" hidden="false" customHeight="false" outlineLevel="0" collapsed="false">
      <c r="A10" s="59" t="n">
        <v>43087.4015162037</v>
      </c>
      <c r="B10" s="55" t="s">
        <v>33</v>
      </c>
      <c r="C10" s="55" t="s">
        <v>34</v>
      </c>
    </row>
    <row r="11" customFormat="false" ht="11.25" hidden="false" customHeight="false" outlineLevel="0" collapsed="false">
      <c r="A11" s="59" t="n">
        <v>43087.4015393519</v>
      </c>
      <c r="B11" s="55" t="s">
        <v>35</v>
      </c>
      <c r="C11" s="55" t="s">
        <v>34</v>
      </c>
    </row>
    <row r="12" customFormat="false" ht="11.25" hidden="false" customHeight="false" outlineLevel="0" collapsed="false">
      <c r="A12" s="59" t="n">
        <v>43087.4022337963</v>
      </c>
      <c r="B12" s="55" t="s">
        <v>33</v>
      </c>
      <c r="C12" s="55" t="s">
        <v>34</v>
      </c>
    </row>
    <row r="13" customFormat="false" ht="11.25" hidden="false" customHeight="false" outlineLevel="0" collapsed="false">
      <c r="A13" s="59" t="n">
        <v>43087.4022569444</v>
      </c>
      <c r="B13" s="55" t="s">
        <v>35</v>
      </c>
      <c r="C13" s="55" t="s">
        <v>34</v>
      </c>
    </row>
    <row r="14" customFormat="false" ht="11.25" hidden="false" customHeight="false" outlineLevel="0" collapsed="false">
      <c r="A14" s="59" t="n">
        <v>43087.4263425926</v>
      </c>
      <c r="B14" s="55" t="s">
        <v>33</v>
      </c>
      <c r="C14" s="55" t="s">
        <v>34</v>
      </c>
    </row>
    <row r="15" customFormat="false" ht="11.25" hidden="false" customHeight="false" outlineLevel="0" collapsed="false">
      <c r="A15" s="59" t="n">
        <v>43087.4263657407</v>
      </c>
      <c r="B15" s="55" t="s">
        <v>35</v>
      </c>
      <c r="C15" s="55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72"/>
  <sheetViews>
    <sheetView showFormulas="false" showGridLines="fals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F15" activeCellId="0" sqref="F15"/>
    </sheetView>
  </sheetViews>
  <sheetFormatPr defaultColWidth="9.12890625" defaultRowHeight="11.2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34.7"/>
    <col collapsed="false" customWidth="true" hidden="false" outlineLevel="0" max="6" min="6" style="63" width="50.7"/>
    <col collapsed="false" customWidth="true" hidden="false" outlineLevel="0" max="7" min="7" style="64" width="3.7"/>
    <col collapsed="false" customWidth="false" hidden="false" outlineLevel="0" max="8" min="8" style="63" width="9.13"/>
    <col collapsed="false" customWidth="false" hidden="false" outlineLevel="0" max="9" min="9" style="65" width="9.13"/>
    <col collapsed="false" customWidth="false" hidden="false" outlineLevel="0" max="257" min="10" style="63" width="9.13"/>
  </cols>
  <sheetData>
    <row r="1" s="67" customFormat="true" ht="13.5" hidden="true" customHeight="true" outlineLevel="0" collapsed="false">
      <c r="A1" s="66"/>
      <c r="B1" s="61"/>
      <c r="G1" s="65"/>
      <c r="I1" s="65"/>
    </row>
    <row r="2" s="67" customFormat="true" ht="12" hidden="true" customHeight="true" outlineLevel="0" collapsed="false">
      <c r="A2" s="66"/>
      <c r="B2" s="61"/>
      <c r="G2" s="65"/>
      <c r="I2" s="65"/>
    </row>
    <row r="3" customFormat="false" ht="11.25" hidden="true" customHeight="false" outlineLevel="0" collapsed="false"/>
    <row r="4" customFormat="false" ht="11.25" hidden="false" customHeight="false" outlineLevel="0" collapsed="false">
      <c r="D4" s="68"/>
      <c r="E4" s="69"/>
      <c r="F4" s="70" t="e">
        <f aca="false">version</f>
        <v>#VALUE!</v>
      </c>
    </row>
    <row r="5" customFormat="false" ht="23.25" hidden="false" customHeight="true" outlineLevel="0" collapsed="false">
      <c r="D5" s="71"/>
      <c r="E5" s="72" t="s">
        <v>36</v>
      </c>
      <c r="F5" s="72"/>
      <c r="G5" s="73"/>
    </row>
    <row r="6" customFormat="false" ht="3" hidden="false" customHeight="true" outlineLevel="0" collapsed="false">
      <c r="D6" s="68"/>
      <c r="E6" s="74"/>
      <c r="F6" s="75"/>
      <c r="G6" s="73"/>
    </row>
    <row r="7" customFormat="false" ht="19.5" hidden="false" customHeight="false" outlineLevel="0" collapsed="false">
      <c r="D7" s="71"/>
      <c r="E7" s="74" t="s">
        <v>37</v>
      </c>
      <c r="F7" s="76" t="s">
        <v>38</v>
      </c>
      <c r="G7" s="73"/>
    </row>
    <row r="8" customFormat="false" ht="11.25" hidden="false" customHeight="false" outlineLevel="0" collapsed="false">
      <c r="A8" s="77"/>
      <c r="D8" s="78"/>
      <c r="E8" s="74"/>
      <c r="F8" s="79"/>
      <c r="G8" s="80"/>
    </row>
    <row r="9" customFormat="false" ht="19.5" hidden="false" customHeight="false" outlineLevel="0" collapsed="false">
      <c r="D9" s="71"/>
      <c r="E9" s="81" t="s">
        <v>39</v>
      </c>
      <c r="F9" s="82" t="s">
        <v>40</v>
      </c>
      <c r="G9" s="68"/>
    </row>
    <row r="10" customFormat="false" ht="3" hidden="false" customHeight="true" outlineLevel="0" collapsed="false">
      <c r="A10" s="77"/>
      <c r="D10" s="78"/>
      <c r="E10" s="74"/>
      <c r="F10" s="79"/>
      <c r="G10" s="80"/>
    </row>
    <row r="11" customFormat="false" ht="35.25" hidden="false" customHeight="true" outlineLevel="0" collapsed="false">
      <c r="D11" s="71"/>
      <c r="E11" s="81" t="s">
        <v>41</v>
      </c>
      <c r="F11" s="83" t="s">
        <v>42</v>
      </c>
      <c r="G11" s="68"/>
    </row>
    <row r="12" customFormat="false" ht="3.75" hidden="false" customHeight="true" outlineLevel="0" collapsed="false">
      <c r="A12" s="77"/>
      <c r="D12" s="78"/>
      <c r="E12" s="74"/>
      <c r="F12" s="79"/>
      <c r="G12" s="80"/>
    </row>
    <row r="13" customFormat="false" ht="48" hidden="false" customHeight="true" outlineLevel="0" collapsed="false">
      <c r="A13" s="77"/>
      <c r="D13" s="78"/>
      <c r="E13" s="81" t="s">
        <v>43</v>
      </c>
      <c r="F13" s="83" t="s">
        <v>42</v>
      </c>
      <c r="G13" s="80"/>
    </row>
    <row r="14" customFormat="false" ht="3.75" hidden="false" customHeight="true" outlineLevel="0" collapsed="false">
      <c r="A14" s="77"/>
      <c r="D14" s="78"/>
      <c r="E14" s="74"/>
      <c r="F14" s="79"/>
      <c r="G14" s="80"/>
    </row>
    <row r="15" customFormat="false" ht="24.75" hidden="false" customHeight="true" outlineLevel="0" collapsed="false">
      <c r="A15" s="77"/>
      <c r="D15" s="78"/>
      <c r="E15" s="74" t="s">
        <v>44</v>
      </c>
      <c r="F15" s="84" t="s">
        <v>45</v>
      </c>
      <c r="G15" s="80"/>
    </row>
    <row r="16" customFormat="false" ht="3.75" hidden="false" customHeight="true" outlineLevel="0" collapsed="false">
      <c r="A16" s="77"/>
      <c r="D16" s="78"/>
      <c r="E16" s="74"/>
      <c r="F16" s="79"/>
      <c r="G16" s="80"/>
    </row>
    <row r="17" customFormat="false" ht="27.75" hidden="false" customHeight="true" outlineLevel="0" collapsed="false">
      <c r="A17" s="77"/>
      <c r="D17" s="78"/>
      <c r="E17" s="74" t="s">
        <v>46</v>
      </c>
      <c r="F17" s="85" t="s">
        <v>47</v>
      </c>
      <c r="G17" s="80"/>
    </row>
    <row r="18" customFormat="false" ht="3.75" hidden="false" customHeight="true" outlineLevel="0" collapsed="false">
      <c r="A18" s="77"/>
      <c r="D18" s="78"/>
      <c r="E18" s="74"/>
      <c r="F18" s="79"/>
      <c r="G18" s="80"/>
    </row>
    <row r="19" customFormat="false" ht="27.75" hidden="false" customHeight="true" outlineLevel="0" collapsed="false">
      <c r="A19" s="77"/>
      <c r="D19" s="78"/>
      <c r="E19" s="74" t="s">
        <v>48</v>
      </c>
      <c r="F19" s="86" t="s">
        <v>42</v>
      </c>
      <c r="G19" s="80"/>
    </row>
    <row r="20" customFormat="false" ht="3.75" hidden="false" customHeight="true" outlineLevel="0" collapsed="false">
      <c r="A20" s="77"/>
      <c r="D20" s="78"/>
      <c r="E20" s="74"/>
      <c r="F20" s="79"/>
      <c r="G20" s="80"/>
    </row>
    <row r="21" customFormat="false" ht="24.75" hidden="true" customHeight="true" outlineLevel="0" collapsed="false">
      <c r="A21" s="77"/>
      <c r="D21" s="78"/>
      <c r="E21" s="74" t="s">
        <v>49</v>
      </c>
      <c r="F21" s="87"/>
      <c r="G21" s="80"/>
    </row>
    <row r="22" customFormat="false" ht="4.5" hidden="false" customHeight="true" outlineLevel="0" collapsed="false">
      <c r="A22" s="77"/>
      <c r="D22" s="78"/>
      <c r="E22" s="74"/>
      <c r="F22" s="88"/>
      <c r="G22" s="80"/>
    </row>
    <row r="23" customFormat="false" ht="19.5" hidden="true" customHeight="true" outlineLevel="0" collapsed="false">
      <c r="A23" s="77"/>
      <c r="D23" s="78"/>
      <c r="E23" s="74"/>
      <c r="F23" s="89"/>
      <c r="G23" s="80"/>
    </row>
    <row r="24" customFormat="false" ht="22.5" hidden="true" customHeight="true" outlineLevel="0" collapsed="false">
      <c r="A24" s="77"/>
      <c r="D24" s="78"/>
      <c r="E24" s="74"/>
      <c r="F24" s="90"/>
      <c r="G24" s="80"/>
    </row>
    <row r="25" customFormat="false" ht="3.75" hidden="true" customHeight="true" outlineLevel="0" collapsed="false">
      <c r="A25" s="77"/>
      <c r="D25" s="78"/>
      <c r="E25" s="74"/>
      <c r="F25" s="79"/>
      <c r="G25" s="80"/>
    </row>
    <row r="26" customFormat="false" ht="21" hidden="true" customHeight="true" outlineLevel="0" collapsed="false">
      <c r="A26" s="77"/>
      <c r="D26" s="78"/>
      <c r="E26" s="81"/>
      <c r="F26" s="91"/>
      <c r="G26" s="80"/>
    </row>
    <row r="27" customFormat="false" ht="11.25" hidden="true" customHeight="false" outlineLevel="0" collapsed="false">
      <c r="A27" s="77"/>
      <c r="D27" s="78"/>
      <c r="E27" s="74"/>
      <c r="F27" s="79"/>
      <c r="G27" s="80"/>
    </row>
    <row r="28" customFormat="false" ht="20.1" hidden="true" customHeight="true" outlineLevel="0" collapsed="false">
      <c r="A28" s="77"/>
      <c r="D28" s="78"/>
      <c r="E28" s="74"/>
      <c r="F28" s="80"/>
      <c r="G28" s="80"/>
    </row>
    <row r="29" customFormat="false" ht="19.5" hidden="true" customHeight="false" outlineLevel="0" collapsed="false">
      <c r="D29" s="71"/>
      <c r="E29" s="81"/>
      <c r="F29" s="91"/>
      <c r="G29" s="80"/>
    </row>
    <row r="30" customFormat="false" ht="19.5" hidden="true" customHeight="false" outlineLevel="0" collapsed="false">
      <c r="D30" s="71"/>
      <c r="E30" s="74"/>
      <c r="F30" s="91"/>
      <c r="G30" s="68"/>
    </row>
    <row r="31" customFormat="false" ht="11.25" hidden="true" customHeight="false" outlineLevel="0" collapsed="false">
      <c r="A31" s="77"/>
      <c r="D31" s="78"/>
      <c r="E31" s="74"/>
      <c r="F31" s="79"/>
      <c r="G31" s="80"/>
    </row>
    <row r="32" customFormat="false" ht="33.75" hidden="false" customHeight="false" outlineLevel="0" collapsed="false">
      <c r="D32" s="71"/>
      <c r="E32" s="81" t="s">
        <v>50</v>
      </c>
      <c r="F32" s="83" t="s">
        <v>42</v>
      </c>
      <c r="G32" s="68"/>
    </row>
    <row r="33" customFormat="false" ht="30" hidden="false" customHeight="true" outlineLevel="0" collapsed="false">
      <c r="C33" s="92"/>
      <c r="D33" s="78"/>
      <c r="E33" s="93"/>
      <c r="F33" s="79"/>
      <c r="G33" s="94"/>
    </row>
    <row r="34" customFormat="false" ht="19.5" hidden="false" customHeight="false" outlineLevel="0" collapsed="false">
      <c r="C34" s="92"/>
      <c r="D34" s="95"/>
      <c r="E34" s="93" t="s">
        <v>51</v>
      </c>
      <c r="F34" s="82" t="s">
        <v>52</v>
      </c>
      <c r="G34" s="94"/>
      <c r="J34" s="96"/>
    </row>
    <row r="35" customFormat="false" ht="19.5" hidden="false" customHeight="false" outlineLevel="0" collapsed="false">
      <c r="C35" s="92"/>
      <c r="D35" s="95"/>
      <c r="E35" s="93" t="s">
        <v>53</v>
      </c>
      <c r="F35" s="90"/>
      <c r="G35" s="94"/>
      <c r="J35" s="96"/>
    </row>
    <row r="36" customFormat="false" ht="19.5" hidden="false" customHeight="false" outlineLevel="0" collapsed="false">
      <c r="C36" s="92"/>
      <c r="D36" s="95"/>
      <c r="E36" s="93" t="s">
        <v>54</v>
      </c>
      <c r="F36" s="82" t="s">
        <v>55</v>
      </c>
      <c r="G36" s="94"/>
      <c r="J36" s="96"/>
    </row>
    <row r="37" customFormat="false" ht="19.5" hidden="false" customHeight="false" outlineLevel="0" collapsed="false">
      <c r="C37" s="92"/>
      <c r="D37" s="95"/>
      <c r="E37" s="93" t="s">
        <v>56</v>
      </c>
      <c r="F37" s="82" t="s">
        <v>57</v>
      </c>
      <c r="G37" s="94"/>
      <c r="H37" s="97"/>
      <c r="J37" s="96"/>
    </row>
    <row r="38" customFormat="false" ht="3.75" hidden="false" customHeight="true" outlineLevel="0" collapsed="false">
      <c r="A38" s="77"/>
      <c r="D38" s="78"/>
      <c r="E38" s="74"/>
      <c r="F38" s="79"/>
      <c r="G38" s="80"/>
    </row>
    <row r="39" customFormat="false" ht="19.5" hidden="false" customHeight="false" outlineLevel="0" collapsed="false">
      <c r="D39" s="71"/>
      <c r="E39" s="81" t="s">
        <v>58</v>
      </c>
      <c r="F39" s="98" t="s">
        <v>59</v>
      </c>
      <c r="G39" s="68"/>
    </row>
    <row r="40" customFormat="false" ht="3.75" hidden="false" customHeight="true" outlineLevel="0" collapsed="false">
      <c r="A40" s="77"/>
      <c r="D40" s="78"/>
      <c r="E40" s="74"/>
      <c r="F40" s="79"/>
      <c r="G40" s="80"/>
    </row>
    <row r="41" customFormat="false" ht="33.75" hidden="false" customHeight="false" outlineLevel="0" collapsed="false">
      <c r="D41" s="71"/>
      <c r="E41" s="81" t="s">
        <v>60</v>
      </c>
      <c r="F41" s="85" t="s">
        <v>61</v>
      </c>
      <c r="G41" s="68"/>
    </row>
    <row r="42" customFormat="false" ht="3.75" hidden="false" customHeight="true" outlineLevel="0" collapsed="false">
      <c r="A42" s="77"/>
      <c r="D42" s="78"/>
      <c r="E42" s="74"/>
      <c r="F42" s="79"/>
      <c r="G42" s="80"/>
    </row>
    <row r="43" customFormat="false" ht="3.75" hidden="true" customHeight="true" outlineLevel="0" collapsed="false">
      <c r="A43" s="77"/>
      <c r="D43" s="78"/>
      <c r="E43" s="74"/>
      <c r="F43" s="79"/>
      <c r="G43" s="80"/>
    </row>
    <row r="44" customFormat="false" ht="20.1" hidden="true" customHeight="true" outlineLevel="0" collapsed="false">
      <c r="A44" s="99"/>
      <c r="D44" s="68"/>
      <c r="F44" s="80" t="s">
        <v>62</v>
      </c>
      <c r="G44" s="80"/>
    </row>
    <row r="45" customFormat="false" ht="19.5" hidden="true" customHeight="false" outlineLevel="0" collapsed="false">
      <c r="A45" s="99"/>
      <c r="B45" s="100"/>
      <c r="D45" s="101"/>
      <c r="E45" s="102" t="s">
        <v>63</v>
      </c>
      <c r="F45" s="90"/>
      <c r="G45" s="80"/>
    </row>
    <row r="46" customFormat="false" ht="22.5" hidden="false" customHeight="false" outlineLevel="0" collapsed="false">
      <c r="A46" s="99"/>
      <c r="B46" s="100"/>
      <c r="D46" s="101"/>
      <c r="E46" s="102" t="s">
        <v>64</v>
      </c>
      <c r="F46" s="98" t="s">
        <v>65</v>
      </c>
      <c r="G46" s="80"/>
    </row>
    <row r="47" customFormat="false" ht="3.75" hidden="false" customHeight="true" outlineLevel="0" collapsed="false">
      <c r="D47" s="71"/>
      <c r="E47" s="74"/>
      <c r="F47" s="103"/>
      <c r="G47" s="68"/>
    </row>
    <row r="48" customFormat="false" ht="20.1" hidden="true" customHeight="true" outlineLevel="0" collapsed="false">
      <c r="A48" s="99"/>
      <c r="D48" s="68"/>
      <c r="F48" s="80" t="s">
        <v>66</v>
      </c>
      <c r="G48" s="80"/>
    </row>
    <row r="49" customFormat="false" ht="22.5" hidden="false" customHeight="false" outlineLevel="0" collapsed="false">
      <c r="A49" s="99"/>
      <c r="B49" s="100"/>
      <c r="D49" s="101"/>
      <c r="E49" s="102" t="s">
        <v>67</v>
      </c>
      <c r="F49" s="98" t="s">
        <v>68</v>
      </c>
      <c r="G49" s="80"/>
    </row>
    <row r="50" customFormat="false" ht="19.5" hidden="true" customHeight="false" outlineLevel="0" collapsed="false">
      <c r="A50" s="99"/>
      <c r="B50" s="100"/>
      <c r="D50" s="101"/>
      <c r="E50" s="102" t="s">
        <v>69</v>
      </c>
      <c r="F50" s="90"/>
      <c r="G50" s="80"/>
    </row>
    <row r="51" customFormat="false" ht="19.5" hidden="true" customHeight="false" outlineLevel="0" collapsed="false">
      <c r="A51" s="99"/>
      <c r="B51" s="100"/>
      <c r="D51" s="101"/>
      <c r="E51" s="102" t="s">
        <v>70</v>
      </c>
      <c r="F51" s="90"/>
      <c r="G51" s="80"/>
    </row>
    <row r="52" customFormat="false" ht="13.5" hidden="false" customHeight="true" outlineLevel="0" collapsed="false">
      <c r="D52" s="71"/>
      <c r="E52" s="74"/>
      <c r="F52" s="103"/>
      <c r="G52" s="68"/>
    </row>
    <row r="53" customFormat="false" ht="20.1" hidden="true" customHeight="true" outlineLevel="0" collapsed="false">
      <c r="A53" s="99"/>
      <c r="D53" s="68"/>
      <c r="F53" s="80" t="s">
        <v>71</v>
      </c>
      <c r="G53" s="80"/>
    </row>
    <row r="54" customFormat="false" ht="19.5" hidden="true" customHeight="false" outlineLevel="0" collapsed="false">
      <c r="A54" s="99"/>
      <c r="B54" s="100"/>
      <c r="D54" s="101"/>
      <c r="E54" s="102" t="s">
        <v>72</v>
      </c>
      <c r="F54" s="90"/>
      <c r="G54" s="80"/>
    </row>
    <row r="55" customFormat="false" ht="19.5" hidden="true" customHeight="false" outlineLevel="0" collapsed="false">
      <c r="A55" s="99"/>
      <c r="B55" s="100"/>
      <c r="D55" s="101"/>
      <c r="E55" s="102" t="s">
        <v>70</v>
      </c>
      <c r="F55" s="90"/>
      <c r="G55" s="80"/>
    </row>
    <row r="56" customFormat="false" ht="13.5" hidden="true" customHeight="true" outlineLevel="0" collapsed="false">
      <c r="D56" s="71"/>
      <c r="E56" s="74"/>
      <c r="F56" s="103"/>
      <c r="G56" s="68"/>
    </row>
    <row r="57" customFormat="false" ht="20.1" hidden="true" customHeight="true" outlineLevel="0" collapsed="false">
      <c r="A57" s="99"/>
      <c r="D57" s="68"/>
      <c r="F57" s="80" t="s">
        <v>73</v>
      </c>
      <c r="G57" s="80"/>
    </row>
    <row r="58" customFormat="false" ht="19.5" hidden="true" customHeight="false" outlineLevel="0" collapsed="false">
      <c r="A58" s="99"/>
      <c r="B58" s="100"/>
      <c r="D58" s="101"/>
      <c r="E58" s="102" t="s">
        <v>72</v>
      </c>
      <c r="F58" s="90"/>
      <c r="G58" s="80"/>
    </row>
    <row r="59" customFormat="false" ht="19.5" hidden="true" customHeight="false" outlineLevel="0" collapsed="false">
      <c r="A59" s="99"/>
      <c r="B59" s="100"/>
      <c r="D59" s="101"/>
      <c r="E59" s="102" t="s">
        <v>69</v>
      </c>
      <c r="F59" s="90"/>
      <c r="G59" s="80"/>
    </row>
    <row r="60" customFormat="false" ht="19.5" hidden="true" customHeight="false" outlineLevel="0" collapsed="false">
      <c r="A60" s="99"/>
      <c r="B60" s="100"/>
      <c r="D60" s="101"/>
      <c r="E60" s="102" t="s">
        <v>70</v>
      </c>
      <c r="F60" s="90"/>
      <c r="G60" s="80"/>
    </row>
    <row r="61" customFormat="false" ht="19.5" hidden="true" customHeight="false" outlineLevel="0" collapsed="false">
      <c r="A61" s="99"/>
      <c r="B61" s="100"/>
      <c r="D61" s="101"/>
      <c r="E61" s="102" t="s">
        <v>74</v>
      </c>
      <c r="F61" s="90"/>
      <c r="G61" s="80"/>
    </row>
    <row r="62" customFormat="false" ht="11.25" hidden="true" customHeight="false" outlineLevel="0" collapsed="false"/>
    <row r="63" customFormat="false" ht="11.25" hidden="true" customHeight="false" outlineLevel="0" collapsed="false"/>
    <row r="65" customFormat="false" ht="78.75" hidden="false" customHeight="true" outlineLevel="0" collapsed="false">
      <c r="D65" s="104" t="n">
        <v>1</v>
      </c>
      <c r="E65" s="105" t="s">
        <v>75</v>
      </c>
      <c r="F65" s="105"/>
      <c r="G65" s="105"/>
      <c r="H65" s="105"/>
      <c r="I65" s="105"/>
      <c r="J65" s="105"/>
      <c r="K65" s="105"/>
      <c r="L65" s="105"/>
    </row>
    <row r="66" customFormat="false" ht="75" hidden="false" customHeight="true" outlineLevel="0" collapsed="false">
      <c r="D66" s="104" t="n">
        <v>2</v>
      </c>
      <c r="E66" s="105" t="s">
        <v>76</v>
      </c>
      <c r="F66" s="105"/>
      <c r="G66" s="105"/>
      <c r="H66" s="105"/>
      <c r="I66" s="105"/>
      <c r="J66" s="105"/>
      <c r="K66" s="105"/>
      <c r="L66" s="105"/>
    </row>
    <row r="67" customFormat="false" ht="66" hidden="false" customHeight="true" outlineLevel="0" collapsed="false">
      <c r="D67" s="104" t="n">
        <v>3</v>
      </c>
      <c r="E67" s="105" t="s">
        <v>77</v>
      </c>
      <c r="F67" s="105"/>
      <c r="G67" s="105"/>
      <c r="H67" s="105"/>
      <c r="I67" s="105"/>
      <c r="J67" s="105"/>
      <c r="K67" s="105"/>
      <c r="L67" s="105"/>
    </row>
    <row r="68" customFormat="false" ht="33" hidden="false" customHeight="true" outlineLevel="0" collapsed="false">
      <c r="D68" s="104" t="n">
        <v>4</v>
      </c>
      <c r="E68" s="105" t="s">
        <v>78</v>
      </c>
      <c r="F68" s="105"/>
      <c r="G68" s="105"/>
      <c r="H68" s="105"/>
      <c r="I68" s="105"/>
      <c r="J68" s="105"/>
      <c r="K68" s="105"/>
      <c r="L68" s="105"/>
    </row>
    <row r="69" customFormat="false" ht="12" hidden="false" customHeight="true" outlineLevel="0" collapsed="false">
      <c r="D69" s="104" t="n">
        <v>5</v>
      </c>
      <c r="E69" s="105" t="s">
        <v>79</v>
      </c>
      <c r="F69" s="105"/>
      <c r="G69" s="105"/>
      <c r="H69" s="105"/>
      <c r="I69" s="105"/>
      <c r="J69" s="105"/>
      <c r="K69" s="105"/>
      <c r="L69" s="105"/>
    </row>
    <row r="70" customFormat="false" ht="44.25" hidden="false" customHeight="true" outlineLevel="0" collapsed="false">
      <c r="D70" s="104" t="n">
        <v>6</v>
      </c>
      <c r="E70" s="105" t="s">
        <v>80</v>
      </c>
      <c r="F70" s="105"/>
      <c r="G70" s="105"/>
      <c r="H70" s="105"/>
      <c r="I70" s="105"/>
      <c r="J70" s="105"/>
      <c r="K70" s="105"/>
      <c r="L70" s="105"/>
    </row>
    <row r="71" customFormat="false" ht="56.25" hidden="false" customHeight="true" outlineLevel="0" collapsed="false">
      <c r="D71" s="104" t="n">
        <v>7</v>
      </c>
      <c r="E71" s="105" t="s">
        <v>81</v>
      </c>
      <c r="F71" s="105"/>
      <c r="G71" s="105"/>
      <c r="H71" s="105"/>
      <c r="I71" s="105"/>
      <c r="J71" s="105"/>
      <c r="K71" s="105"/>
      <c r="L71" s="105"/>
    </row>
    <row r="72" s="111" customFormat="true" ht="55.9" hidden="false" customHeight="true" outlineLevel="0" collapsed="false">
      <c r="A72" s="106"/>
      <c r="B72" s="107"/>
      <c r="C72" s="108"/>
      <c r="D72" s="109"/>
      <c r="E72" s="110" t="s">
        <v>82</v>
      </c>
      <c r="F72" s="110"/>
      <c r="G72" s="110"/>
      <c r="H72" s="110"/>
      <c r="I72" s="110"/>
      <c r="J72" s="110"/>
      <c r="K72" s="110"/>
      <c r="L72" s="110"/>
    </row>
  </sheetData>
  <sheetProtection sheet="true" password="fa9c" objects="true" scenarios="true" formatColumns="false" formatRows="false"/>
  <mergeCells count="9">
    <mergeCell ref="E5:F5"/>
    <mergeCell ref="E65:L65"/>
    <mergeCell ref="E66:L66"/>
    <mergeCell ref="E67:L67"/>
    <mergeCell ref="E68:L68"/>
    <mergeCell ref="E69:L69"/>
    <mergeCell ref="E70:L70"/>
    <mergeCell ref="E71:L71"/>
    <mergeCell ref="E72:L72"/>
  </mergeCells>
  <dataValidations count="9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3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4 F35 F39 F45:F46 F49:F51 F54:F55 F58:F6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23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o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data_type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1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logical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1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6" activeCellId="0" sqref="H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12" width="9.13"/>
    <col collapsed="false" customWidth="true" hidden="true" outlineLevel="0" max="2" min="2" style="113" width="9.13"/>
    <col collapsed="false" customWidth="true" hidden="false" outlineLevel="0" max="3" min="3" style="114" width="3.7"/>
    <col collapsed="false" customWidth="true" hidden="false" outlineLevel="0" max="4" min="4" style="113" width="6.27"/>
    <col collapsed="false" customWidth="true" hidden="false" outlineLevel="0" max="5" min="5" style="113" width="30.7"/>
    <col collapsed="false" customWidth="true" hidden="false" outlineLevel="0" max="6" min="6" style="113" width="3.7"/>
    <col collapsed="false" customWidth="true" hidden="false" outlineLevel="0" max="7" min="7" style="113" width="6.27"/>
    <col collapsed="false" customWidth="true" hidden="false" outlineLevel="0" max="8" min="8" style="113" width="31.56"/>
    <col collapsed="false" customWidth="true" hidden="false" outlineLevel="0" max="9" min="9" style="113" width="10.42"/>
    <col collapsed="false" customWidth="true" hidden="true" outlineLevel="0" max="10" min="10" style="113" width="18.13"/>
    <col collapsed="false" customWidth="true" hidden="false" outlineLevel="0" max="11" min="11" style="113" width="16.42"/>
    <col collapsed="false" customWidth="true" hidden="true" outlineLevel="0" max="12" min="12" style="113" width="6.27"/>
    <col collapsed="false" customWidth="true" hidden="true" outlineLevel="0" max="13" min="13" style="113" width="21.57"/>
    <col collapsed="false" customWidth="true" hidden="true" outlineLevel="0" max="14" min="14" style="113" width="24.57"/>
    <col collapsed="false" customWidth="true" hidden="true" outlineLevel="0" max="15" min="15" style="115" width="7.56"/>
    <col collapsed="false" customWidth="false" hidden="true" outlineLevel="0" max="16" min="16" style="113" width="10.56"/>
    <col collapsed="false" customWidth="false" hidden="false" outlineLevel="0" max="257" min="17" style="113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16"/>
      <c r="D3" s="117"/>
      <c r="E3" s="117"/>
      <c r="F3" s="117"/>
      <c r="G3" s="117"/>
      <c r="H3" s="117"/>
      <c r="I3" s="118"/>
      <c r="J3" s="119"/>
      <c r="K3" s="119"/>
      <c r="L3" s="119"/>
      <c r="M3" s="119"/>
      <c r="N3" s="119"/>
    </row>
    <row r="4" customFormat="false" ht="20.25" hidden="false" customHeight="true" outlineLevel="0" collapsed="false">
      <c r="C4" s="116"/>
      <c r="D4" s="120" t="s">
        <v>83</v>
      </c>
      <c r="E4" s="120"/>
      <c r="F4" s="120"/>
      <c r="G4" s="120"/>
      <c r="H4" s="120"/>
      <c r="I4" s="120"/>
      <c r="J4" s="121"/>
      <c r="K4" s="121"/>
      <c r="L4" s="121"/>
      <c r="M4" s="121"/>
      <c r="N4" s="121"/>
    </row>
    <row r="5" customFormat="false" ht="19.5" hidden="false" customHeight="true" outlineLevel="0" collapsed="false">
      <c r="C5" s="116"/>
      <c r="D5" s="122" t="str">
        <f aca="false">IF(org=0,"Не определено",org)</f>
        <v>ООО "Коммунальщик"</v>
      </c>
      <c r="E5" s="122"/>
      <c r="F5" s="122"/>
      <c r="G5" s="122"/>
      <c r="H5" s="122"/>
      <c r="I5" s="122"/>
      <c r="J5" s="123"/>
      <c r="K5" s="123"/>
      <c r="L5" s="123"/>
      <c r="M5" s="123"/>
      <c r="N5" s="123"/>
    </row>
    <row r="6" customFormat="false" ht="3" hidden="false" customHeight="true" outlineLevel="0" collapsed="false">
      <c r="C6" s="116"/>
      <c r="D6" s="117"/>
      <c r="E6" s="124"/>
      <c r="F6" s="124"/>
      <c r="G6" s="124"/>
      <c r="H6" s="124"/>
      <c r="I6" s="125"/>
      <c r="J6" s="125"/>
      <c r="K6" s="125"/>
      <c r="L6" s="125"/>
      <c r="M6" s="125"/>
      <c r="N6" s="125"/>
    </row>
    <row r="7" customFormat="false" ht="62.25" hidden="false" customHeight="true" outlineLevel="0" collapsed="false">
      <c r="C7" s="116"/>
      <c r="D7" s="126" t="s">
        <v>84</v>
      </c>
      <c r="E7" s="127" t="s">
        <v>85</v>
      </c>
      <c r="F7" s="127"/>
      <c r="G7" s="128" t="s">
        <v>84</v>
      </c>
      <c r="H7" s="127" t="s">
        <v>86</v>
      </c>
      <c r="I7" s="129" t="s">
        <v>87</v>
      </c>
      <c r="J7" s="127" t="s">
        <v>88</v>
      </c>
      <c r="K7" s="127" t="s">
        <v>89</v>
      </c>
      <c r="L7" s="128"/>
      <c r="M7" s="127"/>
      <c r="N7" s="129"/>
    </row>
    <row r="8" customFormat="false" ht="13.5" hidden="false" customHeight="true" outlineLevel="0" collapsed="false">
      <c r="C8" s="116"/>
      <c r="D8" s="130" t="s">
        <v>90</v>
      </c>
      <c r="E8" s="130" t="s">
        <v>91</v>
      </c>
      <c r="F8" s="131"/>
      <c r="G8" s="130" t="s">
        <v>92</v>
      </c>
      <c r="H8" s="130" t="s">
        <v>93</v>
      </c>
      <c r="I8" s="130" t="s">
        <v>94</v>
      </c>
      <c r="J8" s="130" t="s">
        <v>95</v>
      </c>
      <c r="K8" s="130" t="s">
        <v>96</v>
      </c>
      <c r="L8" s="130"/>
      <c r="M8" s="130"/>
      <c r="N8" s="130"/>
    </row>
    <row r="9" customFormat="false" ht="15" hidden="true" customHeight="true" outlineLevel="0" collapsed="false">
      <c r="A9" s="113"/>
      <c r="C9" s="116"/>
      <c r="D9" s="132"/>
      <c r="E9" s="133"/>
      <c r="F9" s="134"/>
      <c r="G9" s="132"/>
      <c r="H9" s="133"/>
      <c r="I9" s="133"/>
      <c r="J9" s="133"/>
      <c r="K9" s="133"/>
      <c r="L9" s="133"/>
      <c r="M9" s="133"/>
      <c r="N9" s="133"/>
    </row>
    <row r="10" customFormat="false" ht="15" hidden="false" customHeight="true" outlineLevel="0" collapsed="false">
      <c r="A10" s="113"/>
      <c r="C10" s="116" t="s">
        <v>97</v>
      </c>
      <c r="D10" s="135" t="n">
        <v>1</v>
      </c>
      <c r="E10" s="136" t="s">
        <v>98</v>
      </c>
      <c r="F10" s="137"/>
      <c r="G10" s="135" t="n">
        <v>1</v>
      </c>
      <c r="H10" s="138" t="s">
        <v>98</v>
      </c>
      <c r="I10" s="139" t="s">
        <v>99</v>
      </c>
      <c r="J10" s="140"/>
      <c r="K10" s="141"/>
      <c r="L10" s="142"/>
      <c r="M10" s="133"/>
      <c r="N10" s="143"/>
      <c r="O10" s="113"/>
      <c r="P10" s="113" t="n">
        <v>51</v>
      </c>
    </row>
    <row r="11" customFormat="false" ht="27" hidden="false" customHeight="true" outlineLevel="0" collapsed="false">
      <c r="A11" s="113"/>
      <c r="C11" s="116"/>
      <c r="D11" s="135"/>
      <c r="E11" s="136"/>
      <c r="F11" s="144"/>
      <c r="G11" s="135"/>
      <c r="H11" s="138"/>
      <c r="I11" s="139"/>
      <c r="J11" s="140"/>
      <c r="K11" s="141"/>
      <c r="L11" s="145"/>
      <c r="M11" s="146"/>
      <c r="N11" s="146"/>
      <c r="O11" s="113"/>
    </row>
    <row r="12" customFormat="false" ht="15" hidden="false" customHeight="true" outlineLevel="0" collapsed="false">
      <c r="A12" s="113"/>
      <c r="C12" s="116"/>
      <c r="D12" s="135"/>
      <c r="E12" s="136"/>
      <c r="F12" s="137" t="s">
        <v>97</v>
      </c>
      <c r="G12" s="135" t="n">
        <v>2</v>
      </c>
      <c r="H12" s="138" t="s">
        <v>100</v>
      </c>
      <c r="I12" s="139" t="s">
        <v>101</v>
      </c>
      <c r="J12" s="140"/>
      <c r="K12" s="141"/>
      <c r="L12" s="142"/>
      <c r="M12" s="133"/>
      <c r="N12" s="143"/>
      <c r="O12" s="113"/>
    </row>
    <row r="13" customFormat="false" ht="27" hidden="false" customHeight="true" outlineLevel="0" collapsed="false">
      <c r="A13" s="113"/>
      <c r="C13" s="116"/>
      <c r="D13" s="135"/>
      <c r="E13" s="136"/>
      <c r="F13" s="144"/>
      <c r="G13" s="135"/>
      <c r="H13" s="138"/>
      <c r="I13" s="139"/>
      <c r="J13" s="140"/>
      <c r="K13" s="141"/>
      <c r="L13" s="145"/>
      <c r="M13" s="146"/>
      <c r="N13" s="146"/>
      <c r="O13" s="113"/>
    </row>
    <row r="14" customFormat="false" ht="15" hidden="false" customHeight="true" outlineLevel="0" collapsed="false">
      <c r="A14" s="113"/>
      <c r="C14" s="116"/>
      <c r="D14" s="135"/>
      <c r="E14" s="136"/>
      <c r="F14" s="147"/>
      <c r="G14" s="148"/>
      <c r="H14" s="149" t="s">
        <v>102</v>
      </c>
      <c r="I14" s="150"/>
      <c r="J14" s="150"/>
      <c r="K14" s="150"/>
      <c r="L14" s="151"/>
      <c r="M14" s="151"/>
      <c r="N14" s="152"/>
      <c r="O14" s="153"/>
    </row>
    <row r="15" customFormat="false" ht="15" hidden="false" customHeight="true" outlineLevel="0" collapsed="false">
      <c r="A15" s="113"/>
      <c r="C15" s="116"/>
      <c r="D15" s="148"/>
      <c r="E15" s="149" t="s">
        <v>103</v>
      </c>
      <c r="F15" s="150"/>
      <c r="G15" s="150"/>
      <c r="H15" s="150"/>
      <c r="I15" s="150"/>
      <c r="J15" s="150"/>
      <c r="K15" s="154"/>
      <c r="L15" s="150"/>
      <c r="M15" s="150"/>
      <c r="N15" s="154"/>
      <c r="O15" s="153"/>
    </row>
    <row r="16" customFormat="false" ht="3" hidden="false" customHeight="true" outlineLevel="0" collapsed="false">
      <c r="N16" s="115"/>
      <c r="O16" s="113"/>
    </row>
    <row r="17" customFormat="false" ht="14.25" hidden="false" customHeight="false" outlineLevel="0" collapsed="false">
      <c r="D17" s="155"/>
      <c r="E17" s="156"/>
      <c r="F17" s="156"/>
      <c r="G17" s="156"/>
      <c r="H17" s="156"/>
      <c r="I17" s="156"/>
      <c r="J17" s="156"/>
      <c r="K17" s="156"/>
      <c r="L17" s="156"/>
      <c r="M17" s="156"/>
      <c r="N17" s="156"/>
    </row>
    <row r="18" customFormat="false" ht="46.5" hidden="false" customHeight="true" outlineLevel="0" collapsed="false">
      <c r="C18" s="157" t="n">
        <v>4</v>
      </c>
      <c r="D18" s="158" t="s">
        <v>78</v>
      </c>
      <c r="E18" s="158"/>
      <c r="F18" s="158"/>
      <c r="G18" s="158"/>
      <c r="H18" s="158"/>
      <c r="I18" s="158"/>
      <c r="J18" s="158"/>
      <c r="K18" s="158"/>
    </row>
  </sheetData>
  <sheetProtection sheet="true" password="fa9c" objects="true" scenarios="true" formatColumns="false" formatRows="false"/>
  <mergeCells count="18">
    <mergeCell ref="D4:I4"/>
    <mergeCell ref="D5:I5"/>
    <mergeCell ref="D10:D14"/>
    <mergeCell ref="E10:E14"/>
    <mergeCell ref="G10:G11"/>
    <mergeCell ref="H10:H11"/>
    <mergeCell ref="I10:I11"/>
    <mergeCell ref="J10:J11"/>
    <mergeCell ref="K10:K11"/>
    <mergeCell ref="M11:N11"/>
    <mergeCell ref="G12:G13"/>
    <mergeCell ref="H12:H13"/>
    <mergeCell ref="I12:I13"/>
    <mergeCell ref="J12:J13"/>
    <mergeCell ref="K12:K13"/>
    <mergeCell ref="M13:N13"/>
    <mergeCell ref="E17:N17"/>
    <mergeCell ref="D18:K1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K10:K13 M10 M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N9 I10:I13" type="decimal">
      <formula1>0</formula1>
      <formula2>9.99999999999999E+023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10:J13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3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10 N1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Лидия</cp:lastModifiedBy>
  <dcterms:modified xsi:type="dcterms:W3CDTF">2017-12-18T03:15:37Z</dcterms:modified>
  <cp:revision>0</cp:revision>
  <dc:subject>Общая инофрмация о регулируемой организации</dc:subject>
  <dc:title>Общая инофрмация о регулируемой организац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REGU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PNFT</vt:lpwstr>
  </property>
  <property fmtid="{D5CDD505-2E9C-101B-9397-08002B2CF9AE}" pid="11" name="Version">
    <vt:lpwstr>JKH.OPEN.INFO.ORG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